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2" activeTab="6"/>
  </bookViews>
  <sheets>
    <sheet name="Actual" sheetId="1" state="hidden" r:id="rId2"/>
    <sheet name="Anter" sheetId="2" state="hidden" r:id="rId3"/>
    <sheet name="Balance" sheetId="3" state="visible" r:id="rId4"/>
    <sheet name="PyG" sheetId="4" state="visible" r:id="rId5"/>
    <sheet name="SaldosMovConv" sheetId="5" state="hidden" r:id="rId6"/>
    <sheet name="Plano" sheetId="6" state="hidden" r:id="rId7"/>
    <sheet name="Balance Trim" sheetId="7" state="visible" r:id="rId8"/>
    <sheet name="PyG Trim" sheetId="8" state="hidden" r:id="rId9"/>
  </sheets>
  <definedNames>
    <definedName function="false" hidden="false" localSheetId="2" name="_xlnm.Print_Area" vbProcedure="false">Balance!$A$1:$M$70</definedName>
    <definedName function="false" hidden="false" localSheetId="2" name="_xlnm.Print_Titles" vbProcedure="false">Balance!$1:$9</definedName>
    <definedName function="false" hidden="false" localSheetId="6" name="_xlnm.Print_Area" vbProcedure="false">'Balance Trim'!$A$1:$M$70</definedName>
    <definedName function="false" hidden="false" localSheetId="3" name="_xlnm.Print_Area" vbProcedure="false">PyG!$A$1:$H$7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11"/>
            <color rgb="FF000000"/>
            <rFont val="Calibri"/>
            <family val="2"/>
          </rPr>
          <t xml:space="preserve">Corresponde a las denominaciones definidas en el Catálogo General de Cuentas versión 2007.15 y sus modificaciones y al establecido mediante la Resolución número 620 del 26 de noviembre de 2015 y sus modific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0</xdr:rowOff>
              </xdr:from>
              <xdr:to>
                <xdr:col>5</xdr:col>
                <xdr:colOff>124</xdr:colOff>
                <xdr:row>10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9" uniqueCount="965">
  <si>
    <t xml:space="preserve">FUNDACION GILBERTO ALZATE AVENDAÑO</t>
  </si>
  <si>
    <t xml:space="preserve">860.044.113-3</t>
  </si>
  <si>
    <t xml:space="preserve">Junio</t>
  </si>
  <si>
    <t xml:space="preserve">Marzo de 2025</t>
  </si>
  <si>
    <t xml:space="preserve">BLANCA ANDREA SANCHEZ DUARTE</t>
  </si>
  <si>
    <t xml:space="preserve">CC 52967412</t>
  </si>
  <si>
    <t xml:space="preserve">Directora</t>
  </si>
  <si>
    <t xml:space="preserve">JUDY MILENA MURCIA PINEDA</t>
  </si>
  <si>
    <t xml:space="preserve">CC. 65717992</t>
  </si>
  <si>
    <t xml:space="preserve">T.P. No. 120519-T</t>
  </si>
  <si>
    <t xml:space="preserve">Contador Publico</t>
  </si>
  <si>
    <t xml:space="preserve">Código</t>
  </si>
  <si>
    <t xml:space="preserve">Descripción de la Cuenta</t>
  </si>
  <si>
    <t xml:space="preserve">Saldo a Corte</t>
  </si>
  <si>
    <t xml:space="preserve">Promedio</t>
  </si>
  <si>
    <t xml:space="preserve">Ini</t>
  </si>
  <si>
    <t xml:space="preserve">Jun</t>
  </si>
  <si>
    <t xml:space="preserve">Fin</t>
  </si>
  <si>
    <t xml:space="preserve">Total DB periodo</t>
  </si>
  <si>
    <t xml:space="preserve">Total CR periodo</t>
  </si>
  <si>
    <t xml:space="preserve">Colocar el nombre correcto a esta cuenta</t>
  </si>
  <si>
    <t xml:space="preserve">ACTIVOS   *</t>
  </si>
  <si>
    <t xml:space="preserve">EFECTIVO Y EQUIVALENTES AL EFECTIVO</t>
  </si>
  <si>
    <t xml:space="preserve">CAJA</t>
  </si>
  <si>
    <t xml:space="preserve">CAJA PRINCIPAL</t>
  </si>
  <si>
    <t xml:space="preserve">Caja Principal -Tesorería</t>
  </si>
  <si>
    <t xml:space="preserve">CAJA MENOR</t>
  </si>
  <si>
    <t xml:space="preserve">Subdirección Gestión Corporativa</t>
  </si>
  <si>
    <t xml:space="preserve">DEPOSITOS EN INSTITUCIONES FINANCIERAS</t>
  </si>
  <si>
    <t xml:space="preserve">CUENTA CORRIENTE</t>
  </si>
  <si>
    <t xml:space="preserve">Davivienda  CTA No.009869998527</t>
  </si>
  <si>
    <t xml:space="preserve">Davivienda CTA No. 009869999848</t>
  </si>
  <si>
    <t xml:space="preserve">CUENTA DE AHORRO</t>
  </si>
  <si>
    <t xml:space="preserve">Davivienda  CTA No. 00980008860-2</t>
  </si>
  <si>
    <t xml:space="preserve">Davivienda  CTA No. 00980008909-7</t>
  </si>
  <si>
    <t xml:space="preserve">Citibank  CTA No. 1001824402</t>
  </si>
  <si>
    <t xml:space="preserve">Davivienda CTA No. 0570009870271948</t>
  </si>
  <si>
    <t xml:space="preserve">Bancolombia cta 031000782-27</t>
  </si>
  <si>
    <t xml:space="preserve">Banco Finandina Cta. 9190025216</t>
  </si>
  <si>
    <t xml:space="preserve">EQUIVALENTES AL EFECTIVO</t>
  </si>
  <si>
    <t xml:space="preserve">CERTIFICADOS DE DEPÓSITO DE AHORRO A TÉRMINO</t>
  </si>
  <si>
    <t xml:space="preserve">Certificados de Depósito de Ahorro a término -CDT</t>
  </si>
  <si>
    <t xml:space="preserve">CUENTAS POR COBRAR</t>
  </si>
  <si>
    <t xml:space="preserve">CONTRIBUC. TASAS E INGRESOS NO TRIBUTARIOS</t>
  </si>
  <si>
    <t xml:space="preserve">INTERESES</t>
  </si>
  <si>
    <t xml:space="preserve">Intereses</t>
  </si>
  <si>
    <t xml:space="preserve">OTRAS CONTRIB, TASAS E INGRESOS NO TRIBUTARIOS</t>
  </si>
  <si>
    <t xml:space="preserve">Venta de libros</t>
  </si>
  <si>
    <t xml:space="preserve">Alquiler del Auditorio</t>
  </si>
  <si>
    <t xml:space="preserve">Inscripciones</t>
  </si>
  <si>
    <t xml:space="preserve">Alquiler Parqueadero</t>
  </si>
  <si>
    <t xml:space="preserve">Festival Centro</t>
  </si>
  <si>
    <t xml:space="preserve">Venta Boleteria</t>
  </si>
  <si>
    <t xml:space="preserve">OTRAS CUENTAS POR COBRAR</t>
  </si>
  <si>
    <t xml:space="preserve">PAGO POR CUENTA DE TERCEROS</t>
  </si>
  <si>
    <t xml:space="preserve">Pago por cuenta de terceros incapacidades EPS</t>
  </si>
  <si>
    <t xml:space="preserve">RESPONSABILIDADES FISCALES</t>
  </si>
  <si>
    <t xml:space="preserve">INTERSES DE MORA</t>
  </si>
  <si>
    <t xml:space="preserve">Intereses de Mora</t>
  </si>
  <si>
    <t xml:space="preserve">Deudores Varios</t>
  </si>
  <si>
    <t xml:space="preserve">DETERIORO ACUMULADO DE CUENTAS POR COBRAR (CR)</t>
  </si>
  <si>
    <t xml:space="preserve">DT CUENTAS POR COBRAR EPS-INCAPACIDADES</t>
  </si>
  <si>
    <t xml:space="preserve">INVENTARIOS</t>
  </si>
  <si>
    <t xml:space="preserve">MERCANCÍAS EN EXISTENCIA</t>
  </si>
  <si>
    <t xml:space="preserve">IMPRESOS Y PUBLICACIONES</t>
  </si>
  <si>
    <t xml:space="preserve">Libros, Publicaciones y Revistas</t>
  </si>
  <si>
    <t xml:space="preserve">PRODUCTOS EN PROCESO</t>
  </si>
  <si>
    <t xml:space="preserve">Impresos y Publicaciones</t>
  </si>
  <si>
    <t xml:space="preserve">PROPIEDADES,PLANTA Y EQUIPO</t>
  </si>
  <si>
    <t xml:space="preserve">TERRENOS</t>
  </si>
  <si>
    <t xml:space="preserve">Urbanos</t>
  </si>
  <si>
    <t xml:space="preserve">050C00703837 - CASA PPAL: CL 10 3 02/34/36…</t>
  </si>
  <si>
    <t xml:space="preserve">050C00644191 - CASA PPAL: CL 10 3 40/38</t>
  </si>
  <si>
    <t xml:space="preserve">050C00322547 - CASA AMARILLA: CL 10 2 62</t>
  </si>
  <si>
    <t xml:space="preserve">CONSTRUCCIONES EN CURSO</t>
  </si>
  <si>
    <t xml:space="preserve">EDIFICACIONES</t>
  </si>
  <si>
    <t xml:space="preserve">Reforzamiento casa calle 10 No 2-54 cosntruc HYC</t>
  </si>
  <si>
    <t xml:space="preserve">Reforzamiento casa principal calle 10 No 3-02</t>
  </si>
  <si>
    <t xml:space="preserve">Reforzamiento casa principal auditorio</t>
  </si>
  <si>
    <t xml:space="preserve">BIENES MUEBLES EN BODEGA</t>
  </si>
  <si>
    <t xml:space="preserve">MAQUINARIA Y EQUIPO</t>
  </si>
  <si>
    <t xml:space="preserve">Herramientas y sus accesorios</t>
  </si>
  <si>
    <t xml:space="preserve">EQUIPO MEDICO Y CIENTIFICO</t>
  </si>
  <si>
    <t xml:space="preserve">Equipo Medico y Cientifico</t>
  </si>
  <si>
    <t xml:space="preserve">MUEBLES,ENSERES Y EQUIPO DE OFICINA</t>
  </si>
  <si>
    <t xml:space="preserve">Elementos de Museo</t>
  </si>
  <si>
    <t xml:space="preserve">Equipo y Maquina de Oficina</t>
  </si>
  <si>
    <t xml:space="preserve">Mobiliarios y Enseres</t>
  </si>
  <si>
    <t xml:space="preserve">Equipo y Maquina para Oficina y Contabilidad</t>
  </si>
  <si>
    <t xml:space="preserve">EQUIPOS DE COMUNICACION Y COMPUTACION</t>
  </si>
  <si>
    <t xml:space="preserve">Equipos y Maquinas para comunicación</t>
  </si>
  <si>
    <t xml:space="preserve">Máquinas y Equipos de Computación y accesorios</t>
  </si>
  <si>
    <t xml:space="preserve">EQUIPO TRANSPORTE,TRACCION Y ELEVACION</t>
  </si>
  <si>
    <t xml:space="preserve">Equipo de transporte traccion y elevación</t>
  </si>
  <si>
    <t xml:space="preserve">EQUIPO DE COMEDOR COCINA Y DESPENSA Y HOTELERIA</t>
  </si>
  <si>
    <t xml:space="preserve">Equipo y Maquina par comedor y Cocina</t>
  </si>
  <si>
    <t xml:space="preserve">OTROS BIENES MUEBLES EN BODEGA</t>
  </si>
  <si>
    <t xml:space="preserve">Licencias</t>
  </si>
  <si>
    <t xml:space="preserve">Elementos Musicales</t>
  </si>
  <si>
    <t xml:space="preserve">Elementos de culto</t>
  </si>
  <si>
    <t xml:space="preserve">Libros y Publicaciones de Investigación y consulta</t>
  </si>
  <si>
    <t xml:space="preserve">Software</t>
  </si>
  <si>
    <t xml:space="preserve">Obras de arte</t>
  </si>
  <si>
    <t xml:space="preserve">EDIFICIOS Y CASAS</t>
  </si>
  <si>
    <t xml:space="preserve">050C01495340 - GRIFOS APTO: CL 10 2 83</t>
  </si>
  <si>
    <t xml:space="preserve">050C01361455 - GRIFOS LOCAL: CL 10 2 85</t>
  </si>
  <si>
    <t xml:space="preserve">EQUIPOS Y MAQUINAS DE CONSTRUCCIÓN</t>
  </si>
  <si>
    <t xml:space="preserve">Equipos y Máquinas para construcción</t>
  </si>
  <si>
    <t xml:space="preserve">Mobiliario y Enseres</t>
  </si>
  <si>
    <t xml:space="preserve">Vestuario ropa y Equipo</t>
  </si>
  <si>
    <t xml:space="preserve">MAQUINARIA INDUSTRIAL</t>
  </si>
  <si>
    <t xml:space="preserve">Maquinaria Industrial</t>
  </si>
  <si>
    <t xml:space="preserve">Equipo de Seguridad Industrial</t>
  </si>
  <si>
    <t xml:space="preserve">EQUIPO DE MUSICA</t>
  </si>
  <si>
    <t xml:space="preserve">Equipo de Música</t>
  </si>
  <si>
    <t xml:space="preserve">HERRAMIENTAS Y ACCESORIOS</t>
  </si>
  <si>
    <t xml:space="preserve">Herramientas y Accesorios</t>
  </si>
  <si>
    <t xml:space="preserve">EQUIPO DE AYUDA AUDIOVISUAL</t>
  </si>
  <si>
    <t xml:space="preserve">Equipo de Ayuda Audivisual</t>
  </si>
  <si>
    <t xml:space="preserve">EQUIPO DE ASEO</t>
  </si>
  <si>
    <t xml:space="preserve">Equipo de aseo</t>
  </si>
  <si>
    <t xml:space="preserve">OTRO EQUIPO MEDICO Y CIENTIFICO</t>
  </si>
  <si>
    <t xml:space="preserve">Otro Equipo Medico y Cientifico</t>
  </si>
  <si>
    <t xml:space="preserve">MUEBLES Y ENSERES</t>
  </si>
  <si>
    <t xml:space="preserve">Muebles y Enseres</t>
  </si>
  <si>
    <t xml:space="preserve">EQUIPO Y MAQUINA DE OFICINA</t>
  </si>
  <si>
    <t xml:space="preserve">EQUIPO DE COMUNICACION</t>
  </si>
  <si>
    <t xml:space="preserve">Equipo de Comunicación</t>
  </si>
  <si>
    <t xml:space="preserve">EQUIPO DE COMPUTACION</t>
  </si>
  <si>
    <t xml:space="preserve">Equipo de computación</t>
  </si>
  <si>
    <t xml:space="preserve">EQUIPO DE TRANSPORTE,TRACCION Y ELEVACION</t>
  </si>
  <si>
    <t xml:space="preserve">TERRESTRE</t>
  </si>
  <si>
    <t xml:space="preserve">Vehiculos</t>
  </si>
  <si>
    <t xml:space="preserve">LLANTAS Y NEUMATICOS</t>
  </si>
  <si>
    <t xml:space="preserve">EQUIPO DE RESTAURANTE Y CAFETERIA</t>
  </si>
  <si>
    <t xml:space="preserve">Equipo de Restaurante y Cafeteria</t>
  </si>
  <si>
    <t xml:space="preserve">BIENES DE ARTE Y CULTURA</t>
  </si>
  <si>
    <t xml:space="preserve">OBRAS DE ARTE</t>
  </si>
  <si>
    <t xml:space="preserve">ELEMENTOS MUSICALES</t>
  </si>
  <si>
    <t xml:space="preserve">LIBROS Y PUBLICACIONES DE INVESTIGACION Y CONSULTA</t>
  </si>
  <si>
    <t xml:space="preserve">OTROS BIENES DE ARTE Y CULTURA</t>
  </si>
  <si>
    <t xml:space="preserve">Otros bienes de arte y cultura</t>
  </si>
  <si>
    <t xml:space="preserve">DEPRECIACIÓN ACUMULADA DE PROP, PLANTA Y EQUIPO (C</t>
  </si>
  <si>
    <t xml:space="preserve">Maquinaria y Equipo</t>
  </si>
  <si>
    <t xml:space="preserve">MUEBLES, ENSERES Y EQUIPOS DE OFICINA</t>
  </si>
  <si>
    <t xml:space="preserve">Muebles, enseres y Equipo de Oficina</t>
  </si>
  <si>
    <t xml:space="preserve">Equipos de Comunicación y Computación</t>
  </si>
  <si>
    <t xml:space="preserve">EQUIPOS DE TRANSPORTE, TRACCION Y ELEVACION</t>
  </si>
  <si>
    <t xml:space="preserve">Equipos de transporte tracción y elevación</t>
  </si>
  <si>
    <t xml:space="preserve">EQUIPOS DE COMEDOR COCINA DESPENSA Y HOTELERIA</t>
  </si>
  <si>
    <t xml:space="preserve">Equipos de comedor, cocina, despensa y hotelería</t>
  </si>
  <si>
    <t xml:space="preserve">Equipo de comedor, cocina, despensa y hoteleria</t>
  </si>
  <si>
    <t xml:space="preserve">DETERIORO ACUMULADO DE PPY E (CR)</t>
  </si>
  <si>
    <t xml:space="preserve">MUEBLES, ENSERES Y EQUIPO DE OFICINA</t>
  </si>
  <si>
    <t xml:space="preserve">EQUIPO  DE COMUNICACIÓN Y COMPUTACION</t>
  </si>
  <si>
    <t xml:space="preserve">EQUIPO DE TRANSPORTE, TRACCIÓN Y ELEVACIÓN</t>
  </si>
  <si>
    <t xml:space="preserve">BIENES DE USO PÚBLICO E HISTÓRICOS Y CULTURALES</t>
  </si>
  <si>
    <t xml:space="preserve">BIENES DE USO P E HIST Y CULTURALES EN CONSTRUCCIO</t>
  </si>
  <si>
    <t xml:space="preserve">TERRENOS CONVENIO 072-2019</t>
  </si>
  <si>
    <t xml:space="preserve">VOTO NACIONAL 050C519754 CON.072-2019</t>
  </si>
  <si>
    <t xml:space="preserve">RIGUEROS 050C519754 CON 072-2019</t>
  </si>
  <si>
    <t xml:space="preserve">CONV 072-2019 050C00764200</t>
  </si>
  <si>
    <t xml:space="preserve">OTROS BIENES DE USO P E HIT. Y CULTURALES EN CONST</t>
  </si>
  <si>
    <t xml:space="preserve">Inmueble Proyecto BRONX  Flauta CLL 9 15-04</t>
  </si>
  <si>
    <t xml:space="preserve">Inmueble Proyecto BRONX Ant.Esc. de Med</t>
  </si>
  <si>
    <t xml:space="preserve">Inmueble Proyecto BRONX Esquina Redonda CR 15BIS 9</t>
  </si>
  <si>
    <t xml:space="preserve">Inmueble proyecto BRONX  "la Huella" Edificio Crea</t>
  </si>
  <si>
    <t xml:space="preserve">CON. 164 ERU COMPONENTE 1</t>
  </si>
  <si>
    <t xml:space="preserve">CON. 164 ERU COMPONENTE 2</t>
  </si>
  <si>
    <t xml:space="preserve">CON. 164 ERU COMPONENTE 3</t>
  </si>
  <si>
    <t xml:space="preserve">CON. 164 ERU COMPONENTE 4</t>
  </si>
  <si>
    <t xml:space="preserve">CARRERA 15 BIS</t>
  </si>
  <si>
    <t xml:space="preserve">CALLE 9</t>
  </si>
  <si>
    <t xml:space="preserve">OTROS ACTIVOS</t>
  </si>
  <si>
    <t xml:space="preserve">BIENES Y SERVICIOS PAGADOS POR ANTICIPADO</t>
  </si>
  <si>
    <t xml:space="preserve">SEGUROS</t>
  </si>
  <si>
    <t xml:space="preserve">Seguros Pólizas empleados, y bienes muebles e inmu</t>
  </si>
  <si>
    <t xml:space="preserve">AVANCES Y ANTICIPOS ENTREGADOS</t>
  </si>
  <si>
    <t xml:space="preserve">AVANCES PARA VIATICOS Y GASTOS DE VIAJE</t>
  </si>
  <si>
    <t xml:space="preserve">Avances para viaticos y gastos de viaje</t>
  </si>
  <si>
    <t xml:space="preserve">ANTICIPO PARA ADQUISICIÓN DE BIENES Y SERVICIOS</t>
  </si>
  <si>
    <t xml:space="preserve">Anticipo para adquisición de bienes y servicios</t>
  </si>
  <si>
    <t xml:space="preserve">RECURSOS ENTREGADOS EN ADMINISTRACIÓN</t>
  </si>
  <si>
    <t xml:space="preserve">EN ADMINISTRACIÓN</t>
  </si>
  <si>
    <t xml:space="preserve">SDH -DDT  Descuentos O.P</t>
  </si>
  <si>
    <t xml:space="preserve">RECURSOS E. EN ADMINISTRACIÓN  ERU CONVEIO 072</t>
  </si>
  <si>
    <t xml:space="preserve">RECURSOS E. EN ADMINISTRACIÓN  ERU CONVEIO 109</t>
  </si>
  <si>
    <t xml:space="preserve">CONVENIO IDPC -FUGA-125-2022</t>
  </si>
  <si>
    <t xml:space="preserve">CONVENIO FUGA-167 2022( SCRD- IDPC-FUGA)</t>
  </si>
  <si>
    <t xml:space="preserve">INGRESOS PARQUEADERO</t>
  </si>
  <si>
    <t xml:space="preserve">VALOR IVA PARQUEADERO</t>
  </si>
  <si>
    <t xml:space="preserve">DTOS R. PROPIOS (Administrado-Convenios )</t>
  </si>
  <si>
    <t xml:space="preserve">SALDO INICIALES CUD RECURSOS PROPIOS</t>
  </si>
  <si>
    <t xml:space="preserve">CONVENIO 356-2021 FDL M-S</t>
  </si>
  <si>
    <t xml:space="preserve">EN ADM. CONVENIO 446-2022 FDL C-M-S</t>
  </si>
  <si>
    <t xml:space="preserve">CONVENIO 472-2023 FDL C-M-S</t>
  </si>
  <si>
    <t xml:space="preserve">TRASLADO RECURSOS PROPIOS</t>
  </si>
  <si>
    <t xml:space="preserve">CONVENIO (SCRD532-2023) FUGA 117-2023 LEP</t>
  </si>
  <si>
    <t xml:space="preserve">SSF SDCRD - FUGA CONV 776 DEL 2024</t>
  </si>
  <si>
    <t xml:space="preserve">SSF FDL FUGA Convenio 755_2024</t>
  </si>
  <si>
    <t xml:space="preserve">SSF FDL CANDELARIA_FUGA Convenio 755_2024</t>
  </si>
  <si>
    <t xml:space="preserve">SSF FDL MARTIRES_FUGA Convenio 755_2024</t>
  </si>
  <si>
    <t xml:space="preserve">ENCARGO FIDUCIARIO - FIDUCIA DE ADMINISTRACION</t>
  </si>
  <si>
    <t xml:space="preserve">Aportes al FONCEP Régimen Cesantias -Ley 50 -1990</t>
  </si>
  <si>
    <t xml:space="preserve">Con.164 ERU Patrimonio Autóno PAD Bronx Distrito</t>
  </si>
  <si>
    <t xml:space="preserve">ACTIVOS INTANGIBLES</t>
  </si>
  <si>
    <t xml:space="preserve">LICENCIAS</t>
  </si>
  <si>
    <t xml:space="preserve">SOFTWARES</t>
  </si>
  <si>
    <t xml:space="preserve">Softwares</t>
  </si>
  <si>
    <t xml:space="preserve">AMORTIZACION  ACUM.DE ACTIVOS INTANG. (CR)</t>
  </si>
  <si>
    <t xml:space="preserve">SOFTWARE</t>
  </si>
  <si>
    <t xml:space="preserve">ACTIVOS DIFERIDOS</t>
  </si>
  <si>
    <t xml:space="preserve">SEGUROS COBERTURA MAYOR A DOCE MESES</t>
  </si>
  <si>
    <t xml:space="preserve">PASIVO</t>
  </si>
  <si>
    <t xml:space="preserve">CUENTAS POR PAGAR</t>
  </si>
  <si>
    <t xml:space="preserve">ADQUISICION DE BIENES Y SERVICIOS NACIONALES</t>
  </si>
  <si>
    <t xml:space="preserve">BIENES Y SERVICIOS</t>
  </si>
  <si>
    <t xml:space="preserve">Contratistas, proveedores y terceros</t>
  </si>
  <si>
    <t xml:space="preserve">RECURSOS A FAVOR DE TERCEROS</t>
  </si>
  <si>
    <t xml:space="preserve">OTROS RECAUDOS A FAVOR DE TERCEROS</t>
  </si>
  <si>
    <t xml:space="preserve">Rendimientos Financieros a favor de la SDH - DDT</t>
  </si>
  <si>
    <t xml:space="preserve">Incapacidades a favor de la SDH - DDT</t>
  </si>
  <si>
    <t xml:space="preserve">Otros recaudos a reintegrar a la SDH - DDT</t>
  </si>
  <si>
    <t xml:space="preserve">Depósito alquiler auditorio</t>
  </si>
  <si>
    <t xml:space="preserve">Venta de dos vehiculos de la entidad</t>
  </si>
  <si>
    <t xml:space="preserve">Rendimientos Financieros a favor de la SDH-FDL</t>
  </si>
  <si>
    <t xml:space="preserve">DESCUENTOS DE NÓMINA</t>
  </si>
  <si>
    <t xml:space="preserve">APORTES A FONDOS PENSIONALES</t>
  </si>
  <si>
    <t xml:space="preserve">Aportes a fondos pensionales empleado</t>
  </si>
  <si>
    <t xml:space="preserve">Aportes a Fondo de Solidaridad pensional</t>
  </si>
  <si>
    <t xml:space="preserve">APORTES A SEGURIDAD SOCIAL EN SALUD</t>
  </si>
  <si>
    <t xml:space="preserve">Aportes a seg. social en salud empleado</t>
  </si>
  <si>
    <t xml:space="preserve">SINDICATOS</t>
  </si>
  <si>
    <t xml:space="preserve">Sindicato - Sintracultur</t>
  </si>
  <si>
    <t xml:space="preserve">COOPERATIVAS</t>
  </si>
  <si>
    <t xml:space="preserve">Ahorro Cooperativas</t>
  </si>
  <si>
    <t xml:space="preserve">Créditos Cooperativas</t>
  </si>
  <si>
    <t xml:space="preserve">LIBRANZAS</t>
  </si>
  <si>
    <t xml:space="preserve">Libranzas</t>
  </si>
  <si>
    <t xml:space="preserve">CONTRATOS DE MEDICINA PREPAGADA</t>
  </si>
  <si>
    <t xml:space="preserve">Entidades Promotoras de salud -medicina prepagada</t>
  </si>
  <si>
    <t xml:space="preserve">EMBARGOS JUDICIALES</t>
  </si>
  <si>
    <t xml:space="preserve">Juzgados</t>
  </si>
  <si>
    <t xml:space="preserve">CUENTAS DE AHOORO PARA EL FOMENTOA A LA CONSTRUCCI</t>
  </si>
  <si>
    <t xml:space="preserve">Cuenta de ahorro para el fomento de la construcció</t>
  </si>
  <si>
    <t xml:space="preserve">OTROS DESCUENTOS DE NOMINA</t>
  </si>
  <si>
    <t xml:space="preserve">ARL -Positiva</t>
  </si>
  <si>
    <t xml:space="preserve">Caja de Compesanción Familiar</t>
  </si>
  <si>
    <t xml:space="preserve">Positiva Beneficio x Incapacidades</t>
  </si>
  <si>
    <t xml:space="preserve">RETENCION EN LA FUENTE E IMPUESTO DE TIMBRE</t>
  </si>
  <si>
    <t xml:space="preserve">HONORARIOS</t>
  </si>
  <si>
    <t xml:space="preserve">Honorarios 10%</t>
  </si>
  <si>
    <t xml:space="preserve">Honorarios 11%</t>
  </si>
  <si>
    <t xml:space="preserve">HONORARIOS CONSULTORIA-OBRA 6%</t>
  </si>
  <si>
    <t xml:space="preserve">SERVICIOS</t>
  </si>
  <si>
    <t xml:space="preserve">Servicios  1%</t>
  </si>
  <si>
    <t xml:space="preserve">Servicios  2%</t>
  </si>
  <si>
    <t xml:space="preserve">Servicios  3.5%</t>
  </si>
  <si>
    <t xml:space="preserve">Servicios  4%</t>
  </si>
  <si>
    <t xml:space="preserve">Servicios  6%</t>
  </si>
  <si>
    <t xml:space="preserve">Servicios al 9%</t>
  </si>
  <si>
    <t xml:space="preserve">ARRENDAMIENTOS</t>
  </si>
  <si>
    <t xml:space="preserve">Arrendamientos 3.5%</t>
  </si>
  <si>
    <t xml:space="preserve">COMPRAS</t>
  </si>
  <si>
    <t xml:space="preserve">Compras  0.1%</t>
  </si>
  <si>
    <t xml:space="preserve">Compras 2.5%</t>
  </si>
  <si>
    <t xml:space="preserve">Compras  3.5%</t>
  </si>
  <si>
    <t xml:space="preserve">PAGOS O ABONOS EN CUENTA EN EL EXTERIOR</t>
  </si>
  <si>
    <t xml:space="preserve">PAGO AL EXTERIOR 15%</t>
  </si>
  <si>
    <t xml:space="preserve">RENTAS DE TRABAJO</t>
  </si>
  <si>
    <t xml:space="preserve">Rentas de trabajo- Salarios</t>
  </si>
  <si>
    <t xml:space="preserve">Rentas de trabajo por Honorarios</t>
  </si>
  <si>
    <t xml:space="preserve">Rentas de trabajo - Servicios</t>
  </si>
  <si>
    <t xml:space="preserve">Rentas de Trabajo - Comisiones</t>
  </si>
  <si>
    <t xml:space="preserve">IMPUESTO A LAS VENTAS RETENIDO POR CONSIGNAR</t>
  </si>
  <si>
    <t xml:space="preserve">Impuesto a las Ventas retenido por consignar</t>
  </si>
  <si>
    <t xml:space="preserve">CONTRATOS DE CONSTRUCCIÓN</t>
  </si>
  <si>
    <t xml:space="preserve">Contratos de obra</t>
  </si>
  <si>
    <t xml:space="preserve">OBRACIC SAS CASA PRINCIPAL</t>
  </si>
  <si>
    <t xml:space="preserve">RETENCION DE IMPUESTO DE INDUSTRIA Y COMERCIO POR</t>
  </si>
  <si>
    <t xml:space="preserve">Retención de Industria y Comercio por compras</t>
  </si>
  <si>
    <t xml:space="preserve">RTE ICA PREOFESIONALES 7,66/1000</t>
  </si>
  <si>
    <t xml:space="preserve">RTE ICA PREOFESIONALES 9.66X1000</t>
  </si>
  <si>
    <t xml:space="preserve">RTE ICA A.COMERCIAL 4.14X1000</t>
  </si>
  <si>
    <t xml:space="preserve">RTE ICA INDUSTRIAL 6,9X1000</t>
  </si>
  <si>
    <t xml:space="preserve">RTE ICA A.COMERCIAL 11.04X1000</t>
  </si>
  <si>
    <t xml:space="preserve">RTE ICA SERVICIOS  13.8X1000</t>
  </si>
  <si>
    <t xml:space="preserve">RTE ICA SERVICIOS 7X1000</t>
  </si>
  <si>
    <t xml:space="preserve">RTE ICA SERVICIOS 8.66x1000</t>
  </si>
  <si>
    <t xml:space="preserve">RTE ICA SERVICIOS 12 x1000</t>
  </si>
  <si>
    <t xml:space="preserve">RTE ICA SEGUROS 14X1000</t>
  </si>
  <si>
    <t xml:space="preserve">IMPUESTO SOLIDARIO OBLIGATORIO COVID 19</t>
  </si>
  <si>
    <t xml:space="preserve">IMPUESTO SOLIDARIO POR EL COVID 19 - 15%</t>
  </si>
  <si>
    <t xml:space="preserve">IMPUESTO SOLIDARIO POR EL COVID 19 - 16%</t>
  </si>
  <si>
    <t xml:space="preserve">IMPUESTO SOLIDARIO POR EL COVID 19 - 17%</t>
  </si>
  <si>
    <t xml:space="preserve">IMPUESTO SOLIDARIO POR EL COVID 19 - 20%</t>
  </si>
  <si>
    <t xml:space="preserve">DCTO NOM OBLIG IMPUESTO SOLIDARIO COVID 19</t>
  </si>
  <si>
    <t xml:space="preserve">IMPUESTO SOLIDARIO VOLUNTARIO COVID 19</t>
  </si>
  <si>
    <t xml:space="preserve">APORTE SOLIDARIO VOLUNTARIO COVID 19 - 4%</t>
  </si>
  <si>
    <t xml:space="preserve">APORTE SOLIDARIO VOLUNTARIO COVID 19 - 6%</t>
  </si>
  <si>
    <t xml:space="preserve">APORTE SOLIDARIO VOLUNTARIO COVID 19 - 8%</t>
  </si>
  <si>
    <t xml:space="preserve">APORTE SOLIDARIO VOLUNTARIO COVID 19 - 10%</t>
  </si>
  <si>
    <t xml:space="preserve">APORTE SOLIDARIO VOLUNTARIO COVID 19 - 13%</t>
  </si>
  <si>
    <t xml:space="preserve">DCTO NOMINA VOLUNTARIO IMPUESTO SOLIDARIO COVID 19</t>
  </si>
  <si>
    <t xml:space="preserve">OTRAS RETENCIONES</t>
  </si>
  <si>
    <t xml:space="preserve">Retencion en la fuente por premios y estimulos 2.5</t>
  </si>
  <si>
    <t xml:space="preserve">Retencion en la fuente por premios y estimulos 3.5</t>
  </si>
  <si>
    <t xml:space="preserve">Estampilla Universidad Distrital</t>
  </si>
  <si>
    <t xml:space="preserve">Estampilla Procultura</t>
  </si>
  <si>
    <t xml:space="preserve">Estampilla para el Bienestar del Adulto Mayor</t>
  </si>
  <si>
    <t xml:space="preserve">Estampilla Universidad Pedagogica Nacional</t>
  </si>
  <si>
    <t xml:space="preserve">IMPUESTO DE TIMBRE</t>
  </si>
  <si>
    <t xml:space="preserve">IMPUESTOS, CONTRIBUCIONES Y TASAS POR PAGAR</t>
  </si>
  <si>
    <t xml:space="preserve">CONTRIBUCIONES</t>
  </si>
  <si>
    <t xml:space="preserve">Contribución especial por Contrato de Obra Pública</t>
  </si>
  <si>
    <t xml:space="preserve">PARAFISCAL DE LOS ESPECTACULOS PUBLICOS</t>
  </si>
  <si>
    <t xml:space="preserve">ESTAMPILLAS</t>
  </si>
  <si>
    <t xml:space="preserve">IMPUESTO AL VALOR AGREGADO-IVA</t>
  </si>
  <si>
    <t xml:space="preserve">VENTA DE SERVICIOS</t>
  </si>
  <si>
    <t xml:space="preserve">Venta de Servicios</t>
  </si>
  <si>
    <t xml:space="preserve">CREDITOS JUDICIALES</t>
  </si>
  <si>
    <t xml:space="preserve">SENTENCIAS</t>
  </si>
  <si>
    <t xml:space="preserve">Laborales</t>
  </si>
  <si>
    <t xml:space="preserve">ADMINISTRATIVAS</t>
  </si>
  <si>
    <t xml:space="preserve">OTRAS CUENTAS POR PAGAR</t>
  </si>
  <si>
    <t xml:space="preserve">MULTAS Y SANCIONES</t>
  </si>
  <si>
    <t xml:space="preserve">APORTES AL ICBF Y AL SENA</t>
  </si>
  <si>
    <t xml:space="preserve">Aportes al ICBF</t>
  </si>
  <si>
    <t xml:space="preserve">Aportes al SENA</t>
  </si>
  <si>
    <t xml:space="preserve">SERVICIOS PÚBLICOS</t>
  </si>
  <si>
    <t xml:space="preserve">Servicios Públicos</t>
  </si>
  <si>
    <t xml:space="preserve">Otras cuentas por pagar</t>
  </si>
  <si>
    <t xml:space="preserve">BENEFICIOS A LOS EMPLEADOS</t>
  </si>
  <si>
    <t xml:space="preserve">BENEFICIOS A LOS EMPLEADOS A CORTO PLAZO</t>
  </si>
  <si>
    <t xml:space="preserve">NOMINAS POR PAGAR</t>
  </si>
  <si>
    <t xml:space="preserve">Nómina por pagar</t>
  </si>
  <si>
    <t xml:space="preserve">CESANTIAS</t>
  </si>
  <si>
    <t xml:space="preserve">Cesantias</t>
  </si>
  <si>
    <t xml:space="preserve">INTERESES SOBRE CESANTIAS</t>
  </si>
  <si>
    <t xml:space="preserve">Intereses sobre Cesantias</t>
  </si>
  <si>
    <t xml:space="preserve">VACACIONES</t>
  </si>
  <si>
    <t xml:space="preserve">Vacaciones</t>
  </si>
  <si>
    <t xml:space="preserve">PRIMA DE VACACIONES</t>
  </si>
  <si>
    <t xml:space="preserve">Prima de Vacaciones</t>
  </si>
  <si>
    <t xml:space="preserve">PRIMA DE SERVICIOS</t>
  </si>
  <si>
    <t xml:space="preserve">Prima de Servicios</t>
  </si>
  <si>
    <t xml:space="preserve">PRIMA DE NAVIDAD</t>
  </si>
  <si>
    <t xml:space="preserve">Prima de Navidad</t>
  </si>
  <si>
    <t xml:space="preserve">BONIFICACIONES</t>
  </si>
  <si>
    <t xml:space="preserve">Bonificaciones por servicios prestados</t>
  </si>
  <si>
    <t xml:space="preserve">Bonificación por recreación</t>
  </si>
  <si>
    <t xml:space="preserve">Estimacion reconocimiento por permanencia</t>
  </si>
  <si>
    <t xml:space="preserve">Valor causado reconocimiento por permanencia</t>
  </si>
  <si>
    <t xml:space="preserve">APORTES A FONDO PENSIONALES-EMPLEADOR</t>
  </si>
  <si>
    <t xml:space="preserve">Aportes a Fondo Pensionales-Empleador</t>
  </si>
  <si>
    <t xml:space="preserve">Aportes a seguridad social en salud - Empleador</t>
  </si>
  <si>
    <t xml:space="preserve">INCAPACIDADES</t>
  </si>
  <si>
    <t xml:space="preserve">Incapacidades</t>
  </si>
  <si>
    <t xml:space="preserve">BENEFICIOS A LOS EMPLEADOS A LARGO PLAZO</t>
  </si>
  <si>
    <t xml:space="preserve">Reconocimiento por permanencia</t>
  </si>
  <si>
    <t xml:space="preserve">OTROS BENEFICIOS A LOS EMPLEADOS A LARGO PLAZO</t>
  </si>
  <si>
    <t xml:space="preserve">Reconocimiento por Permanencia Causado</t>
  </si>
  <si>
    <t xml:space="preserve">Reconoc.por Perman.Cuota Exigible Prox. Vigencia</t>
  </si>
  <si>
    <t xml:space="preserve">Reconocimiento por Permanencia Estimado</t>
  </si>
  <si>
    <t xml:space="preserve">PROVISIONES</t>
  </si>
  <si>
    <t xml:space="preserve">LITIGIOS Y DEMANDAS</t>
  </si>
  <si>
    <t xml:space="preserve">Administrativas</t>
  </si>
  <si>
    <t xml:space="preserve">LABORALES</t>
  </si>
  <si>
    <t xml:space="preserve">OTROS PASIVOS</t>
  </si>
  <si>
    <t xml:space="preserve">AVANCES Y ANTICIPOS RECIBIDOS</t>
  </si>
  <si>
    <t xml:space="preserve">ANTICIPOS SOBRE VENTAS DE BIENES Y SERVICIOS</t>
  </si>
  <si>
    <t xml:space="preserve">Anticipos recibidos por venta de bienes y servicio</t>
  </si>
  <si>
    <t xml:space="preserve">RECURSOS RECIBIDOS EN ADMINISTRACIÓN</t>
  </si>
  <si>
    <t xml:space="preserve">En administración</t>
  </si>
  <si>
    <t xml:space="preserve">EN ADMINISTRACION FDL LOS MARTIRES</t>
  </si>
  <si>
    <t xml:space="preserve">EN ADMINISTRACION FDL LACANDELARIA</t>
  </si>
  <si>
    <t xml:space="preserve">EN ADMINISTRACION FDL SANTAFE</t>
  </si>
  <si>
    <t xml:space="preserve">EN ADMINISTRACION FDL MARTIRES 356</t>
  </si>
  <si>
    <t xml:space="preserve">EN ADMINISTRACION FDL SANTAFE 356</t>
  </si>
  <si>
    <t xml:space="preserve">EN ADMINISTRACION FDL MARTIRES 446-2022</t>
  </si>
  <si>
    <t xml:space="preserve">EN ADMINISTRACION FDL SANTAFE 446-2022</t>
  </si>
  <si>
    <t xml:space="preserve">EN ADMINISTRACION FDL CANDELARIA 446-202</t>
  </si>
  <si>
    <t xml:space="preserve">EN ADMINISTRACION FDL CANDELARIA 472-2023</t>
  </si>
  <si>
    <t xml:space="preserve">EN ADMINISTRACION FDL SANTAFE 472-2023</t>
  </si>
  <si>
    <t xml:space="preserve">EN ADMINISTRACION FDL MARTIRES 472-2023</t>
  </si>
  <si>
    <t xml:space="preserve">CONVENIO  532-2023 LEP</t>
  </si>
  <si>
    <t xml:space="preserve">SSF FDL SANTA FE_FUGA Convenio 755_2024</t>
  </si>
  <si>
    <t xml:space="preserve">DEPOSITOS RECIBIDOS EN GARANTIA</t>
  </si>
  <si>
    <t xml:space="preserve">DEPÓSITOS SOBRE CONTRATOS</t>
  </si>
  <si>
    <t xml:space="preserve">PATRIMONIO</t>
  </si>
  <si>
    <t xml:space="preserve">PATRIMONIO DE LAS ENTIDADES DE GOBIERNO</t>
  </si>
  <si>
    <t xml:space="preserve">CAPITAL FISCAL</t>
  </si>
  <si>
    <t xml:space="preserve">Fundación Gilberto Alzate Avendaño</t>
  </si>
  <si>
    <t xml:space="preserve">RESULTADOS DE EJERCICIOS ANTERIORES</t>
  </si>
  <si>
    <t xml:space="preserve">UTILIDADES O EXCEDENTES ACUMULADOS</t>
  </si>
  <si>
    <t xml:space="preserve">Excedente acumulado</t>
  </si>
  <si>
    <t xml:space="preserve">PASIVOS NOOMINA</t>
  </si>
  <si>
    <t xml:space="preserve">RECLASIFACION CUENTA 1905 RESOLUCION 417-2023</t>
  </si>
  <si>
    <t xml:space="preserve">ING.PINACOTECA PARA OBRA FUGA-237-2024</t>
  </si>
  <si>
    <t xml:space="preserve">PERDIDA O DEFICIT ACUMULADOS</t>
  </si>
  <si>
    <t xml:space="preserve">Déficit acumulado</t>
  </si>
  <si>
    <t xml:space="preserve">AJUSTE DE PASIVOS</t>
  </si>
  <si>
    <t xml:space="preserve">GASTOS DE NOMINA</t>
  </si>
  <si>
    <t xml:space="preserve">ESTMACION VIDAS UTILIES</t>
  </si>
  <si>
    <t xml:space="preserve">AJUSTE COLECCION CHAPETE</t>
  </si>
  <si>
    <t xml:space="preserve">GASTOS FINACIEROSCONVENIO 072-2019</t>
  </si>
  <si>
    <t xml:space="preserve">RESULTADO DEL EJERCICIO</t>
  </si>
  <si>
    <t xml:space="preserve">UTILIDAD O EXCEDENTES DEL EJERCICIO</t>
  </si>
  <si>
    <t xml:space="preserve">Excedente del ejercicio</t>
  </si>
  <si>
    <t xml:space="preserve">PERDIDA O DEFICIT DEL EJERCICIO</t>
  </si>
  <si>
    <t xml:space="preserve">Déficit del ejercicio</t>
  </si>
  <si>
    <t xml:space="preserve">IMPACTOS POR LA TRANSICIÓN AL NUEVO MARCO DE REGUL</t>
  </si>
  <si>
    <t xml:space="preserve">Inventarios</t>
  </si>
  <si>
    <t xml:space="preserve">PROPIEDADES, PLANTA Y EQUIPO</t>
  </si>
  <si>
    <t xml:space="preserve">Valorizaciones</t>
  </si>
  <si>
    <t xml:space="preserve">Propiedades Planta y Equipo</t>
  </si>
  <si>
    <t xml:space="preserve">Activos intangibles</t>
  </si>
  <si>
    <t xml:space="preserve">Propiedades de inversión</t>
  </si>
  <si>
    <t xml:space="preserve">Otros Activos</t>
  </si>
  <si>
    <t xml:space="preserve">Beneficios a Empleados</t>
  </si>
  <si>
    <t xml:space="preserve">Provisiones</t>
  </si>
  <si>
    <t xml:space="preserve">OTROS IMPACTOS POR TRANSICIÓN</t>
  </si>
  <si>
    <t xml:space="preserve">Otros Impactos por trancision</t>
  </si>
  <si>
    <t xml:space="preserve">INGRESOS</t>
  </si>
  <si>
    <t xml:space="preserve">INGRESOS FISCALES</t>
  </si>
  <si>
    <t xml:space="preserve">CONTRIBUCIONES, TASAS E INGRS. NO TRIBUTARIOS</t>
  </si>
  <si>
    <t xml:space="preserve">OTRAS CONTRIBUCIONES, TASAS E INGRESOS NO TRIBUTAR</t>
  </si>
  <si>
    <t xml:space="preserve">Arrendamiento Auditorio</t>
  </si>
  <si>
    <t xml:space="preserve">Venta de publicaciones, libros, revistas y catalog</t>
  </si>
  <si>
    <t xml:space="preserve">Alquiler muelle</t>
  </si>
  <si>
    <t xml:space="preserve">Clubes y talleres - cursos</t>
  </si>
  <si>
    <t xml:space="preserve">TRANSFERENCIAS Y SUBVENCIONES</t>
  </si>
  <si>
    <t xml:space="preserve">OTRAS TNASFERENCIA</t>
  </si>
  <si>
    <t xml:space="preserve">PARA PROYECTOS DE INVERSION</t>
  </si>
  <si>
    <t xml:space="preserve">FDL NUEVA SANTAFE</t>
  </si>
  <si>
    <t xml:space="preserve">FDL LOS MARTIRES</t>
  </si>
  <si>
    <t xml:space="preserve">FDL LA CANDELARIA</t>
  </si>
  <si>
    <t xml:space="preserve">Bienes, derechos y recursos en efectivo procedente</t>
  </si>
  <si>
    <t xml:space="preserve">OTRAS TRASFERENCIAS</t>
  </si>
  <si>
    <t xml:space="preserve">OTRAS TANSFERENCIA SCRP CONVENIO 181/2019</t>
  </si>
  <si>
    <t xml:space="preserve">OPERACIONES INTERINSTITUCIONALES</t>
  </si>
  <si>
    <t xml:space="preserve">FONDOS RECIBIDOS</t>
  </si>
  <si>
    <t xml:space="preserve">FUNCIONAMIENTO</t>
  </si>
  <si>
    <t xml:space="preserve">Transferencias recibidas de la SDH -Funcionamiento</t>
  </si>
  <si>
    <t xml:space="preserve">INVERSION</t>
  </si>
  <si>
    <t xml:space="preserve">Transferencias recibidas de la SDH -Inversión</t>
  </si>
  <si>
    <t xml:space="preserve">OTROS INGRESOS</t>
  </si>
  <si>
    <t xml:space="preserve">FINANCIEROS</t>
  </si>
  <si>
    <t xml:space="preserve">INTERESES SOBRE DEPOSITOS EN INSTITUCIONES FINANCI</t>
  </si>
  <si>
    <t xml:space="preserve">Intereses recibidos sobre cuentas bancarias</t>
  </si>
  <si>
    <t xml:space="preserve">OTROS INTERESES DE MORA</t>
  </si>
  <si>
    <t xml:space="preserve">INGRESOS DIVERSOS</t>
  </si>
  <si>
    <t xml:space="preserve">FOTOCOPIAS</t>
  </si>
  <si>
    <t xml:space="preserve">Fotocopias</t>
  </si>
  <si>
    <t xml:space="preserve">ARRENDAMIENTO OPERATIVO</t>
  </si>
  <si>
    <t xml:space="preserve">Arrendamiento Parqueadero</t>
  </si>
  <si>
    <t xml:space="preserve">SOBRANTES</t>
  </si>
  <si>
    <t xml:space="preserve">Sobrantes</t>
  </si>
  <si>
    <t xml:space="preserve">RECUPERACIONES</t>
  </si>
  <si>
    <t xml:space="preserve">Recuperaciones</t>
  </si>
  <si>
    <t xml:space="preserve">APROVECHAMIENTOS</t>
  </si>
  <si>
    <t xml:space="preserve">Aprovechamientos</t>
  </si>
  <si>
    <t xml:space="preserve">Responsabilidades Fiscales</t>
  </si>
  <si>
    <t xml:space="preserve">Variaciones de beneficios a los empleados a largo</t>
  </si>
  <si>
    <t xml:space="preserve">OTROS INGRESOS DIVERSOS</t>
  </si>
  <si>
    <t xml:space="preserve">Otros ingresos Diversos</t>
  </si>
  <si>
    <t xml:space="preserve">GASTOS</t>
  </si>
  <si>
    <t xml:space="preserve">DE ADMINISTRACIÓN Y OPERACIÓN</t>
  </si>
  <si>
    <t xml:space="preserve">SUELDOS Y SALARIOS</t>
  </si>
  <si>
    <t xml:space="preserve">SUELDOS</t>
  </si>
  <si>
    <t xml:space="preserve">Sueldos</t>
  </si>
  <si>
    <t xml:space="preserve">HORAS EXTRAS Y FESTIVOS</t>
  </si>
  <si>
    <t xml:space="preserve">Horas Extras y Festivos</t>
  </si>
  <si>
    <t xml:space="preserve">GASTOS DE REPRESENTACIÓN</t>
  </si>
  <si>
    <t xml:space="preserve">Gastos de Representación</t>
  </si>
  <si>
    <t xml:space="preserve">PRIMA TÉCNICA</t>
  </si>
  <si>
    <t xml:space="preserve">Prima Técnica</t>
  </si>
  <si>
    <t xml:space="preserve">Bonificaciones por sevicios prestados</t>
  </si>
  <si>
    <t xml:space="preserve">AUXILIO DE TRANSPORTE</t>
  </si>
  <si>
    <t xml:space="preserve">Auxilio de Transporte</t>
  </si>
  <si>
    <t xml:space="preserve">AUXILIO DE CONECTIVIDAD</t>
  </si>
  <si>
    <t xml:space="preserve">Auxilio de Conectividad</t>
  </si>
  <si>
    <t xml:space="preserve">SUBSIDIO DE ALIMENTACIÓN</t>
  </si>
  <si>
    <t xml:space="preserve">Subsidio de Alimentación</t>
  </si>
  <si>
    <t xml:space="preserve">CONTRIBUCIONES IMPUTADAS</t>
  </si>
  <si>
    <t xml:space="preserve">CONTRIBUCIONES EFECTIVAS</t>
  </si>
  <si>
    <t xml:space="preserve">APORTES A CAJAS DE COMPENSACION FAMILIAR</t>
  </si>
  <si>
    <t xml:space="preserve">Aportes a Cajas de Compensación Familiar</t>
  </si>
  <si>
    <t xml:space="preserve">COTIZACIONES A SEGURIDAD SOCIAL EN SALUD</t>
  </si>
  <si>
    <t xml:space="preserve">Cotizaciones a Seguridad Social en Salud</t>
  </si>
  <si>
    <t xml:space="preserve">APORTES SINDICALES</t>
  </si>
  <si>
    <t xml:space="preserve">Aportes Sindicales</t>
  </si>
  <si>
    <t xml:space="preserve">COTIZACIONES A RIESGOS PROFESIONALES</t>
  </si>
  <si>
    <t xml:space="preserve">Cotizaciones a Riesgos Profesionales</t>
  </si>
  <si>
    <t xml:space="preserve">COTIZACIONES A ENTIDADES REGIMEN PRIMA MEDIA</t>
  </si>
  <si>
    <t xml:space="preserve">Colpensiones</t>
  </si>
  <si>
    <t xml:space="preserve">COTIZACIONES A ENTIDADES REGIMEN AHORRO INDIVIDUAL</t>
  </si>
  <si>
    <t xml:space="preserve">Fondos Privados de Pensiones</t>
  </si>
  <si>
    <t xml:space="preserve">APORTES SOBRE LA NOMINA</t>
  </si>
  <si>
    <t xml:space="preserve">APORTES AL ICBF</t>
  </si>
  <si>
    <t xml:space="preserve">APORTES AL SENA</t>
  </si>
  <si>
    <t xml:space="preserve">PRESTACIONES SOCIALES</t>
  </si>
  <si>
    <t xml:space="preserve">INTERESES A LAS CESANTIAS</t>
  </si>
  <si>
    <t xml:space="preserve">Intereses a las Cesantias</t>
  </si>
  <si>
    <t xml:space="preserve">BONIFICACIÓN ESPECIAL DE RECREACIÓN</t>
  </si>
  <si>
    <t xml:space="preserve">Bonificación Especial de Recreación</t>
  </si>
  <si>
    <t xml:space="preserve">OTRAS PRIMAS</t>
  </si>
  <si>
    <t xml:space="preserve">Prima de Antigüedad</t>
  </si>
  <si>
    <t xml:space="preserve">OTRAS PRESTACIONES SOCIALES</t>
  </si>
  <si>
    <t xml:space="preserve">Otras prestaciones sociales</t>
  </si>
  <si>
    <t xml:space="preserve">GASTOS DE PERSONAL DIVERSOS</t>
  </si>
  <si>
    <t xml:space="preserve">REMUNERACION SERVICIOS TECNICOS</t>
  </si>
  <si>
    <t xml:space="preserve">Remuneración de Servicios técnicos</t>
  </si>
  <si>
    <t xml:space="preserve">Honorarios</t>
  </si>
  <si>
    <t xml:space="preserve">CAPACITACION,BIENESTAR SOCIAL Y ESTIMULOS</t>
  </si>
  <si>
    <t xml:space="preserve">Capacitación Bienestar Social y Estimulos</t>
  </si>
  <si>
    <t xml:space="preserve">DOTACIÓN Y SUMINISTRO A TRABAJADORES</t>
  </si>
  <si>
    <t xml:space="preserve">Dotación y suministro a trabajadores</t>
  </si>
  <si>
    <t xml:space="preserve">GASTOS DEPORTIVOS Y DE RECREACIÓN</t>
  </si>
  <si>
    <t xml:space="preserve">Gastos deportivos y de Recreación</t>
  </si>
  <si>
    <t xml:space="preserve">GASTOS DE VIAJE</t>
  </si>
  <si>
    <t xml:space="preserve">Gastos de viaje</t>
  </si>
  <si>
    <t xml:space="preserve">VIATICOS</t>
  </si>
  <si>
    <t xml:space="preserve">Viaticos</t>
  </si>
  <si>
    <t xml:space="preserve">VARIACIONES DE BENEFICIOS A LOS EMPLEADOS A LARGO</t>
  </si>
  <si>
    <t xml:space="preserve">OTROS GASTOS DE PERSONAL DIVERSOS</t>
  </si>
  <si>
    <t xml:space="preserve">GENERALES</t>
  </si>
  <si>
    <t xml:space="preserve">VIGILANCIA Y SEGURIDAD</t>
  </si>
  <si>
    <t xml:space="preserve">Vigilancia y Seguridad</t>
  </si>
  <si>
    <t xml:space="preserve">MATERIALES Y SUMINISTROS</t>
  </si>
  <si>
    <t xml:space="preserve">Materiales y suministros</t>
  </si>
  <si>
    <t xml:space="preserve">Control Administrativo</t>
  </si>
  <si>
    <t xml:space="preserve">MANTENIMIENTO</t>
  </si>
  <si>
    <t xml:space="preserve">Edificaciones</t>
  </si>
  <si>
    <t xml:space="preserve">Equipos de Comunicación y computación</t>
  </si>
  <si>
    <t xml:space="preserve">REPARACIONES</t>
  </si>
  <si>
    <t xml:space="preserve">SERVICIOS PUBLICOS</t>
  </si>
  <si>
    <t xml:space="preserve">Arrendamineto Operativo</t>
  </si>
  <si>
    <t xml:space="preserve">PUBLICIDAD Y PROPAGANDA</t>
  </si>
  <si>
    <t xml:space="preserve">Publicidad y propaganda</t>
  </si>
  <si>
    <t xml:space="preserve">IMPRESOS,PUBLICACIONES,SUSCRIPCIONES Y AFILIACIONE</t>
  </si>
  <si>
    <t xml:space="preserve">Impresos , Publicaciones, suscripciones  afiliacio</t>
  </si>
  <si>
    <t xml:space="preserve">COMUNICACIONES Y TRANSPORTE</t>
  </si>
  <si>
    <t xml:space="preserve">Comunicaciones y Transporte</t>
  </si>
  <si>
    <t xml:space="preserve">SEGUROS GENERALES</t>
  </si>
  <si>
    <t xml:space="preserve">Seguros Generales -Seguro Obligatorio</t>
  </si>
  <si>
    <t xml:space="preserve">Seguro de Automóviles</t>
  </si>
  <si>
    <t xml:space="preserve">Seguro de Manejo</t>
  </si>
  <si>
    <t xml:space="preserve">Seguro de Incendio</t>
  </si>
  <si>
    <t xml:space="preserve">Seguro de Sustracción</t>
  </si>
  <si>
    <t xml:space="preserve">Seguro de Responsabilidad Civil</t>
  </si>
  <si>
    <t xml:space="preserve">Seguro de Terremoto</t>
  </si>
  <si>
    <t xml:space="preserve">Seguro de Equipo eléctrico</t>
  </si>
  <si>
    <t xml:space="preserve">Seguro de Manejo global</t>
  </si>
  <si>
    <t xml:space="preserve">Seguro por terrorismo</t>
  </si>
  <si>
    <t xml:space="preserve">Edificios y casas</t>
  </si>
  <si>
    <t xml:space="preserve">TRANSPORTE DE VALORES</t>
  </si>
  <si>
    <t xml:space="preserve">TODO RIESGO DAÑO MATERIAL</t>
  </si>
  <si>
    <t xml:space="preserve">PROMOCION Y DIVULGACION</t>
  </si>
  <si>
    <t xml:space="preserve">Promoción y Divulgación</t>
  </si>
  <si>
    <t xml:space="preserve">SEGURIDAD INDUSTRIAL</t>
  </si>
  <si>
    <t xml:space="preserve">EVENTOS CULTURALES</t>
  </si>
  <si>
    <t xml:space="preserve">Eventos Culturales</t>
  </si>
  <si>
    <t xml:space="preserve">COMBUSTIBLES Y LUBRICANTES</t>
  </si>
  <si>
    <t xml:space="preserve">Combustibles y lubricantes</t>
  </si>
  <si>
    <t xml:space="preserve">SERVICIO DE ASEO, CAFETERIA, RESTAURANTE Y LAVANDE</t>
  </si>
  <si>
    <t xml:space="preserve">Servicio de aseo, cafeteria, restaurante y lavande</t>
  </si>
  <si>
    <t xml:space="preserve">ELEMENTOS DE ASEO,LAVANDERIA Y CAFETERIA</t>
  </si>
  <si>
    <t xml:space="preserve">Elementos de aseo, lavanderia y cafeteria</t>
  </si>
  <si>
    <t xml:space="preserve">LICENCIAS Y SALVOCONDUCTOS</t>
  </si>
  <si>
    <t xml:space="preserve">EQUIPO DE SEGURIDAD INDUSTRIAL</t>
  </si>
  <si>
    <t xml:space="preserve">GASTOS LEGALES</t>
  </si>
  <si>
    <t xml:space="preserve">Autenticaciones, gastos de registro</t>
  </si>
  <si>
    <t xml:space="preserve">COSTAS PROCESALES</t>
  </si>
  <si>
    <t xml:space="preserve">COMISIONES</t>
  </si>
  <si>
    <t xml:space="preserve">Comisiones</t>
  </si>
  <si>
    <t xml:space="preserve">Servicios</t>
  </si>
  <si>
    <t xml:space="preserve">OTROS GASTOS GENERALES</t>
  </si>
  <si>
    <t xml:space="preserve">Otros Gastos Generales</t>
  </si>
  <si>
    <t xml:space="preserve">IMPUESTOS,CONTRIBUCIONES Y TASAS</t>
  </si>
  <si>
    <t xml:space="preserve">TASAS</t>
  </si>
  <si>
    <t xml:space="preserve">Derechos de semaforización</t>
  </si>
  <si>
    <t xml:space="preserve">IMPUESTO DE REGISTRO</t>
  </si>
  <si>
    <t xml:space="preserve">Impuesto de Registro</t>
  </si>
  <si>
    <t xml:space="preserve">Intereses de mora</t>
  </si>
  <si>
    <t xml:space="preserve">intereses de mora</t>
  </si>
  <si>
    <t xml:space="preserve">CON TRIBUCIONES</t>
  </si>
  <si>
    <t xml:space="preserve">CONTRIBUCION PARAFISCAL DE LOS ESPECTACULOS PUBLIC</t>
  </si>
  <si>
    <t xml:space="preserve">DETERIORO, DEPRECIACIONES, AMORTIZACIONES Y PROVIS</t>
  </si>
  <si>
    <t xml:space="preserve">DETERIORO DE PROPIEDADES PLANTA Y EQUIPO</t>
  </si>
  <si>
    <t xml:space="preserve">MUEBLES ENSERES Y EQUIPO DE OFICINA</t>
  </si>
  <si>
    <t xml:space="preserve">EQUIPOS DE COMUNICACIÓN Y COMPUTACION</t>
  </si>
  <si>
    <t xml:space="preserve">DEPRECIACIÓN DE PROPIEDADES, PLANTA Y EQUIPO</t>
  </si>
  <si>
    <t xml:space="preserve">Maquinaria y equipo</t>
  </si>
  <si>
    <t xml:space="preserve">EQUIPO MÉDICO Y CIENTIFICO</t>
  </si>
  <si>
    <t xml:space="preserve">Equipo médico y científico</t>
  </si>
  <si>
    <t xml:space="preserve">Muebles, enseres y equipo de oficina</t>
  </si>
  <si>
    <t xml:space="preserve">EQUIPO DE COMUNICACIÓN Y COMPUTACIÓN</t>
  </si>
  <si>
    <t xml:space="preserve">Equipos de comunicación y computación</t>
  </si>
  <si>
    <t xml:space="preserve">Equipos de transporte, tracción y elevación</t>
  </si>
  <si>
    <t xml:space="preserve">EQUIPO DE COMEDOR, COCINA, DESPENSA Y HOTELERIA</t>
  </si>
  <si>
    <t xml:space="preserve">Bienes muebles en bodega</t>
  </si>
  <si>
    <t xml:space="preserve">AMORTIZACION DE ACTIVOS INTANGIBLES</t>
  </si>
  <si>
    <t xml:space="preserve">PROVISIÓN LITIGIOS Y DEMANDAS</t>
  </si>
  <si>
    <t xml:space="preserve">GASTOS PUBLICO SOCIAL</t>
  </si>
  <si>
    <t xml:space="preserve">CULTURAL</t>
  </si>
  <si>
    <t xml:space="preserve">ASIGNACION BIENES Y SERVICIOS</t>
  </si>
  <si>
    <t xml:space="preserve">GASTO PUB-PROVEEDORES</t>
  </si>
  <si>
    <t xml:space="preserve">1115 -FOMENTO PARA LAS ARTES Y LA CULTURA</t>
  </si>
  <si>
    <t xml:space="preserve">1164- INTERVENCIÓN PARA TRANSF. DEL CENTRO BOGOTÁ</t>
  </si>
  <si>
    <t xml:space="preserve">1162- FORTALEC. PARA EL EQUIPAMIENTO MISIONAL</t>
  </si>
  <si>
    <t xml:space="preserve">0475-185 FORTALECIMIENTO INSTITUCIONAL</t>
  </si>
  <si>
    <t xml:space="preserve">7032-189 DOTACION ADECUACIÓN Y MANTENIMIENTO</t>
  </si>
  <si>
    <t xml:space="preserve">7529-157 DESARROLLO BIBLIOTECA -FUGA</t>
  </si>
  <si>
    <t xml:space="preserve">7528-157 DISTRITO CREATIVO CULTURAL CENTRO</t>
  </si>
  <si>
    <t xml:space="preserve">7537-139 FORTALECIMIENTO DE LA INFRAESTRUCTURA CUL</t>
  </si>
  <si>
    <t xml:space="preserve">7682-DESARROLLO Y FOMENTO A LAS PRACTICAS ARTISTIC</t>
  </si>
  <si>
    <t xml:space="preserve">7664- TRANSFORMACION CULTURAL DE IMAGINARIOS DEL C</t>
  </si>
  <si>
    <t xml:space="preserve">7674- DESARROLLO DEL BRONX DISTRITO CREATIVO EN BO</t>
  </si>
  <si>
    <t xml:space="preserve">7713- FORTALECIMIENTO DEL ECOSISTEMA DE LA ECONOMI</t>
  </si>
  <si>
    <t xml:space="preserve">7724- MEJORAMIENTO Y CONSERVACION DE LA INFRAESTRU</t>
  </si>
  <si>
    <t xml:space="preserve">7760- MODERNIZACION DE LA ARQUITECTURA INSTITUCION</t>
  </si>
  <si>
    <t xml:space="preserve">GASTO PUB-CONTRATISTAS PN</t>
  </si>
  <si>
    <t xml:space="preserve">GASTO PUB-ESTIMULOS (No convenios)</t>
  </si>
  <si>
    <t xml:space="preserve">OPERACIONES DE ENLACE</t>
  </si>
  <si>
    <t xml:space="preserve">DEVOLUCIONES DE INGRESOS</t>
  </si>
  <si>
    <t xml:space="preserve">Reintegros a la SDH</t>
  </si>
  <si>
    <t xml:space="preserve">OTROS GASTOS</t>
  </si>
  <si>
    <t xml:space="preserve">COMISONES</t>
  </si>
  <si>
    <t xml:space="preserve">COMISIONES SOBRE RECURSOS ENTREGADOS EN ADMINISTRA</t>
  </si>
  <si>
    <t xml:space="preserve">Comisión pagada al FONCEP sobre rec. Entre. En Ad/</t>
  </si>
  <si>
    <t xml:space="preserve">COMISIONES SERVICIOS FINANCIEROS</t>
  </si>
  <si>
    <t xml:space="preserve">Comisiones cobrada por los bancos</t>
  </si>
  <si>
    <t xml:space="preserve">Actualización financiera de provisiones</t>
  </si>
  <si>
    <t xml:space="preserve">INTERES NETO POR BENEFICIOS A LOS EMPLEADOS</t>
  </si>
  <si>
    <t xml:space="preserve">Interes beneficio por permanencia</t>
  </si>
  <si>
    <t xml:space="preserve">INTERESES SOBRE CREDITOS JUDICIALES</t>
  </si>
  <si>
    <t xml:space="preserve">GASTOS DIVERSOS</t>
  </si>
  <si>
    <t xml:space="preserve">PERDIDA POR BAJA EN CUENTAS DE ACTIVOS NO FINANCIE</t>
  </si>
  <si>
    <t xml:space="preserve">Pérdida por baja en cta de activo no monetarios</t>
  </si>
  <si>
    <t xml:space="preserve">SERVICIOS FINANCIEROS</t>
  </si>
  <si>
    <t xml:space="preserve">Intereses cobrados por los bancos</t>
  </si>
  <si>
    <t xml:space="preserve">OTROS GASTOS DIVERSOS</t>
  </si>
  <si>
    <t xml:space="preserve">COSTO DE VENTAS</t>
  </si>
  <si>
    <t xml:space="preserve">COSTO DE VENTA DE BIENES</t>
  </si>
  <si>
    <t xml:space="preserve">BIENES COMERCIALIZADOS</t>
  </si>
  <si>
    <t xml:space="preserve">Publicaciones varias</t>
  </si>
  <si>
    <t xml:space="preserve">COSTOS DE TRANSFORMACIÓN</t>
  </si>
  <si>
    <t xml:space="preserve">BIENES</t>
  </si>
  <si>
    <t xml:space="preserve">MATERIA PRIMA</t>
  </si>
  <si>
    <t xml:space="preserve">Materia Prima</t>
  </si>
  <si>
    <t xml:space="preserve">CUENTAS DE ORDEN DEUDORAS</t>
  </si>
  <si>
    <t xml:space="preserve">ACTIVOS CONTINGENTES</t>
  </si>
  <si>
    <t xml:space="preserve">LITIGIOS Y MECANISMOS ALTERNATIVOS DE SOLUCIÓN DE</t>
  </si>
  <si>
    <t xml:space="preserve">FISCALES</t>
  </si>
  <si>
    <t xml:space="preserve">DEUDORAS DE CONTROL</t>
  </si>
  <si>
    <t xml:space="preserve">BIENES ENTREGADAS EN CUSTODIA</t>
  </si>
  <si>
    <t xml:space="preserve">BIENES ENTREGADOS A TERCEROS</t>
  </si>
  <si>
    <t xml:space="preserve">PROPIEDADES PLANTA Y EQUIPO</t>
  </si>
  <si>
    <t xml:space="preserve">Bienes entregados a IDARTES en comodato</t>
  </si>
  <si>
    <t xml:space="preserve">RESPONSABILIDADES</t>
  </si>
  <si>
    <t xml:space="preserve">INTERNOS</t>
  </si>
  <si>
    <t xml:space="preserve">EN PROCESO ANTE AUTORIDAD COMPETENTE</t>
  </si>
  <si>
    <t xml:space="preserve">En proceso ante autoridad competente</t>
  </si>
  <si>
    <t xml:space="preserve">OTRAS CUENTAS DEUDORAS DE CONTROL</t>
  </si>
  <si>
    <t xml:space="preserve">DEUDORAS POR CONTRA (CR)</t>
  </si>
  <si>
    <t xml:space="preserve">DERECHOS CONTINGENTES POR _ CONTRA (CR)</t>
  </si>
  <si>
    <t xml:space="preserve">Litigios y mecanismos alternativos de solución</t>
  </si>
  <si>
    <t xml:space="preserve">OTROS ACTIVOS CONTINGENTES (CR)</t>
  </si>
  <si>
    <t xml:space="preserve">Otros derechos contingentes</t>
  </si>
  <si>
    <t xml:space="preserve">DEUDORAS DE CONTROL POR CONTRA (CR)</t>
  </si>
  <si>
    <t xml:space="preserve">BIENES ENTREGADOS EN CUSTODIA</t>
  </si>
  <si>
    <t xml:space="preserve">BIENES ENTRAGOS A TERCEROS</t>
  </si>
  <si>
    <t xml:space="preserve">RESPONSABILIDADES EN PROCESOS</t>
  </si>
  <si>
    <t xml:space="preserve">Responsabilidades</t>
  </si>
  <si>
    <t xml:space="preserve">CUENTAS DE ORDEN ACREEDORAS</t>
  </si>
  <si>
    <t xml:space="preserve">PASIVOS CONTINGENTES</t>
  </si>
  <si>
    <t xml:space="preserve">ADMINISTRATIVOS</t>
  </si>
  <si>
    <t xml:space="preserve">Administrativos</t>
  </si>
  <si>
    <t xml:space="preserve">OTRAS LITIGIOS Y MECANISMOS DE SOLUCION DE CONFLIC</t>
  </si>
  <si>
    <t xml:space="preserve">ACREEDORAS DE CONTROL</t>
  </si>
  <si>
    <t xml:space="preserve">BIENES RECIBIDOS EN CUSTODIA</t>
  </si>
  <si>
    <t xml:space="preserve">OTROS BIENES RECIBIDOS EN CUSTODIA</t>
  </si>
  <si>
    <t xml:space="preserve">OTRAS CUENTAS ACREEDORAS DE CONTROL</t>
  </si>
  <si>
    <t xml:space="preserve">OTRAS CUENTAS ACREEDORAS DE COINTROL</t>
  </si>
  <si>
    <t xml:space="preserve">ACREEDORAS POR CONTRA (DB)</t>
  </si>
  <si>
    <t xml:space="preserve">PASIVOS CONTINGENTES POR CONTRA (DB)</t>
  </si>
  <si>
    <t xml:space="preserve">Litigios y mecanismos alternativos de solución de</t>
  </si>
  <si>
    <t xml:space="preserve">ACRREDORES DE CONTROL POR CONTRA</t>
  </si>
  <si>
    <t xml:space="preserve">LITIGIOS O DEMANDAS</t>
  </si>
  <si>
    <t xml:space="preserve">AJU COLECCION BOBLIOTECA</t>
  </si>
  <si>
    <t xml:space="preserve">REVERSIÓN DEL DETERIORO DEL VALOR</t>
  </si>
  <si>
    <t xml:space="preserve">CUENTAS POR COBRAR -DETERIORO</t>
  </si>
  <si>
    <t xml:space="preserve">DETERIORO DE CUENTAS POR COBRAR</t>
  </si>
  <si>
    <t xml:space="preserve">OTRAS CUENTAS POR COBRAR-DETERIO</t>
  </si>
  <si>
    <t xml:space="preserve">BOGOTA DISTRITO CAPITAL</t>
  </si>
  <si>
    <t xml:space="preserve">ESTADO DE SITUACION FINANCIERA</t>
  </si>
  <si>
    <t xml:space="preserve">COMPARATIVO </t>
  </si>
  <si>
    <t xml:space="preserve">(Cifras en Pesos)</t>
  </si>
  <si>
    <t xml:space="preserve">Junio de 2024</t>
  </si>
  <si>
    <t xml:space="preserve">Junio de 2025</t>
  </si>
  <si>
    <t xml:space="preserve">ACTIVO</t>
  </si>
  <si>
    <t xml:space="preserve">ACTIVO CORRIENTE</t>
  </si>
  <si>
    <t xml:space="preserve">PASIVO CORRIENTE</t>
  </si>
  <si>
    <t xml:space="preserve">EFECTIVO Y EQUIVALENTES AL EFECTIVO </t>
  </si>
  <si>
    <t xml:space="preserve">ADQUISICION DE BIENES Y SERVICIOS NACIONALES </t>
  </si>
  <si>
    <t xml:space="preserve">DEPÓSITOS EN INSTITUCIONES FINANCIERAS</t>
  </si>
  <si>
    <t xml:space="preserve">RECURSOS A FAVOR DE TERCEROS </t>
  </si>
  <si>
    <t xml:space="preserve">EQUIVALENTES AL EFECTIVO </t>
  </si>
  <si>
    <t xml:space="preserve">DESCUENTOS DE NÓMINA </t>
  </si>
  <si>
    <t xml:space="preserve">RETENCIÓN EN LA FUENTE E IMPUESTO DE TIMBRE </t>
  </si>
  <si>
    <t xml:space="preserve">CUENTAS POR COBRAR </t>
  </si>
  <si>
    <t xml:space="preserve">CONTRIBUCIONES TASAS E INGRESOS NO TRIBUTARIOS </t>
  </si>
  <si>
    <t xml:space="preserve">IMPUESTOS, CONTRIBUCIONES Y TASAS POR PAGAR </t>
  </si>
  <si>
    <t xml:space="preserve">OTRAS CUENTAS POR COBRAR </t>
  </si>
  <si>
    <t xml:space="preserve">IMPUESTO AL VALOR AGREGADO </t>
  </si>
  <si>
    <t xml:space="preserve">OTRAS CUENTAS POR PAGAR </t>
  </si>
  <si>
    <t xml:space="preserve">INVENTARIOS </t>
  </si>
  <si>
    <t xml:space="preserve">BENEFICIOS A EMPLEADOS </t>
  </si>
  <si>
    <t xml:space="preserve">MERCANIAS EN EXISTENCIA </t>
  </si>
  <si>
    <t xml:space="preserve">PRODUCTOS EN PROCESO </t>
  </si>
  <si>
    <t xml:space="preserve">BENEFICIOS A EMPLEADOS A CORTO PLAZO </t>
  </si>
  <si>
    <t xml:space="preserve">ACTIVO NO CORRIENTE</t>
  </si>
  <si>
    <t xml:space="preserve">PROPIEDADES PLANTA Y EQUIPO </t>
  </si>
  <si>
    <t xml:space="preserve">RECURSOS RECIBIDOS EN ADMINISTRACIÓN </t>
  </si>
  <si>
    <t xml:space="preserve">TERRENOS </t>
  </si>
  <si>
    <t xml:space="preserve">DEPOSITOS RECIBIDOS EN GARANTIA </t>
  </si>
  <si>
    <t xml:space="preserve">CONSTRUCCIONES EN CURSO </t>
  </si>
  <si>
    <t xml:space="preserve">BIENES MUEBLES EN BODEGA </t>
  </si>
  <si>
    <t xml:space="preserve">PASIVO NO CORRIENTE</t>
  </si>
  <si>
    <t xml:space="preserve">EDIFICACIONES </t>
  </si>
  <si>
    <t xml:space="preserve">MAQUINARIA Y EQUIPO </t>
  </si>
  <si>
    <t xml:space="preserve">EQUIPO MEDICO CIENTIFICO</t>
  </si>
  <si>
    <t xml:space="preserve">MUEBLES, ENSERES Y EQUIPO DE OFICINA </t>
  </si>
  <si>
    <t xml:space="preserve">BENEFICIOS A EMPLEADOS A LARGO  PLAZO </t>
  </si>
  <si>
    <t xml:space="preserve">EQUIPOS DE COMPUTACIÓN Y COMUNICACIÓN </t>
  </si>
  <si>
    <t xml:space="preserve">PROVISIONES </t>
  </si>
  <si>
    <t xml:space="preserve">EQUIPO DE TRANSPORTE, TRACCIÓN Y ELEVACIÓN </t>
  </si>
  <si>
    <t xml:space="preserve">EQUIPO DE COMEDOR COCINA </t>
  </si>
  <si>
    <t xml:space="preserve">LITIGIOS Y DEMANDAS </t>
  </si>
  <si>
    <t xml:space="preserve">BIENES DE ARTE Y CULTURA </t>
  </si>
  <si>
    <t xml:space="preserve">TOTAL PASIVO </t>
  </si>
  <si>
    <t xml:space="preserve">DEPRECIACIÓN ACUMULADA DE PROP, PLANTA Y EQUIPO </t>
  </si>
  <si>
    <t xml:space="preserve">PATRIMONIO </t>
  </si>
  <si>
    <t xml:space="preserve">BIENES DE USO PUBLICO E HISTORIC Y CULTURALES EN CONSTRUCCION</t>
  </si>
  <si>
    <t xml:space="preserve">PATRIMONIO DE LAS ENTIDADES DE GOBIERNO </t>
  </si>
  <si>
    <t xml:space="preserve">CAPITAL FISCAL </t>
  </si>
  <si>
    <t xml:space="preserve">RESULTADOS DE EJERCICIOS ANTERIORES </t>
  </si>
  <si>
    <t xml:space="preserve">BIENES Y SERVICIOS PAGADOS POR ANTICIPADO </t>
  </si>
  <si>
    <t xml:space="preserve">RESULTADO DEL EJERCICIO </t>
  </si>
  <si>
    <t xml:space="preserve">AVANCES Y ANTICIPOS ENTREGADOS </t>
  </si>
  <si>
    <t xml:space="preserve">IMPACTO POR LA TRANSICIÓN AL NUEVO MARCO NORMATIVO </t>
  </si>
  <si>
    <t xml:space="preserve">RECURSOS ENTREGADOS EN ADMINISTRACIÓN </t>
  </si>
  <si>
    <t xml:space="preserve">INTANGIBLES </t>
  </si>
  <si>
    <t xml:space="preserve">AMORTIZACIÓN ACUMULADA DE ACT INTANGIBLES </t>
  </si>
  <si>
    <t xml:space="preserve">TOTAL PATRIMONIO </t>
  </si>
  <si>
    <t xml:space="preserve">TOTAL ACTIVO</t>
  </si>
  <si>
    <t xml:space="preserve">TOTAL PASIVO MÁS PATRIMONIO </t>
  </si>
  <si>
    <t xml:space="preserve">ACTIVOS CONTINGENTES </t>
  </si>
  <si>
    <t xml:space="preserve">PASIVOS CONTINGENTES </t>
  </si>
  <si>
    <t xml:space="preserve">ACREEDORAS POR _ CONTRA (DB)</t>
  </si>
  <si>
    <t xml:space="preserve">BOGOTA  DISTRITO  CAPITAL</t>
  </si>
  <si>
    <t xml:space="preserve">ESTADO DE RESULTADOS</t>
  </si>
  <si>
    <t xml:space="preserve">COMPARATIVO</t>
  </si>
  <si>
    <t xml:space="preserve">INGRESOS </t>
  </si>
  <si>
    <t xml:space="preserve">NO TRIBUTARIOS</t>
  </si>
  <si>
    <t xml:space="preserve">OTRAS TRANSFERENCIAS</t>
  </si>
  <si>
    <t xml:space="preserve">OPERACIONES DE ENLACE </t>
  </si>
  <si>
    <t xml:space="preserve">OPERACIONES SIN FLUJO DE EFECTIVO</t>
  </si>
  <si>
    <t xml:space="preserve">FINANCIEROS </t>
  </si>
  <si>
    <t xml:space="preserve">INGRESOS DIVERSOS </t>
  </si>
  <si>
    <t xml:space="preserve">CUENTAS POR COBRAR DETERIORO</t>
  </si>
  <si>
    <t xml:space="preserve">GASTOS </t>
  </si>
  <si>
    <t xml:space="preserve">DE ADMINISTRACIÓN Y OPERACIÓN </t>
  </si>
  <si>
    <t xml:space="preserve">CONTRIBUCIONES IMPUTADAS </t>
  </si>
  <si>
    <t xml:space="preserve">APORTES SOBRE LA NÓMINA</t>
  </si>
  <si>
    <t xml:space="preserve">PRESTACIONES SOCIALES </t>
  </si>
  <si>
    <t xml:space="preserve">GASTOS DE PERSONAL </t>
  </si>
  <si>
    <t xml:space="preserve">GENERALES </t>
  </si>
  <si>
    <t xml:space="preserve">IMPUESTOS CONTRIBUCIONES Y TASAS</t>
  </si>
  <si>
    <t xml:space="preserve">PROVISIONES, AGOTAMIENTO,  DEPRECIACIONES Y AMORTIZACIONES</t>
  </si>
  <si>
    <t xml:space="preserve">DEPRECIACIÓN DE PROPIEDADES, PLANTA Y EQUIPO </t>
  </si>
  <si>
    <t xml:space="preserve">AMORTIZACIÓN DE ACTIVOS INTANGIBLES </t>
  </si>
  <si>
    <t xml:space="preserve">PROVISIÓN LITIGIOS Y DEMANDAS </t>
  </si>
  <si>
    <t xml:space="preserve">GASTO PUBLICO SOCIAL</t>
  </si>
  <si>
    <t xml:space="preserve">GASTOS DIVERSOS </t>
  </si>
  <si>
    <t xml:space="preserve">COSTO VENTA DE BIENES</t>
  </si>
  <si>
    <t xml:space="preserve">EXCEDENTE DEL EJERCICIO</t>
  </si>
  <si>
    <t xml:space="preserve">DEPARTAMENTO: </t>
  </si>
  <si>
    <t xml:space="preserve">CUNDINAMARCA </t>
  </si>
  <si>
    <t xml:space="preserve">MUNICIPIO: </t>
  </si>
  <si>
    <t xml:space="preserve">BOGOTÁ, D.C  </t>
  </si>
  <si>
    <t xml:space="preserve">ENTIDAD: </t>
  </si>
  <si>
    <t xml:space="preserve">FUNDACIÓN GILBERTO ALZATE AVENDAÑO </t>
  </si>
  <si>
    <t xml:space="preserve">CÓDIGO :</t>
  </si>
  <si>
    <t xml:space="preserve">PERIODO :</t>
  </si>
  <si>
    <t xml:space="preserve">1 ENERO A 31 MARZO  2019</t>
  </si>
  <si>
    <t xml:space="preserve">REPORTE:</t>
  </si>
  <si>
    <t xml:space="preserve">CGN2015_001_SALDOS_Y_MOVIMIENTOS_CONVERGENCIA  </t>
  </si>
  <si>
    <t xml:space="preserve">CUENTA</t>
  </si>
  <si>
    <t xml:space="preserve"> CUENTA DESCRIPCIÓN</t>
  </si>
  <si>
    <t xml:space="preserve">SALDO A 31 DICIEMBRE DE 2018</t>
  </si>
  <si>
    <t xml:space="preserve">MOVIMIENTO: 1 DE ENERO A 31 DE MARZO  DE 2019</t>
  </si>
  <si>
    <t xml:space="preserve">SALDO A 31 DE  MARZO DE 2019</t>
  </si>
  <si>
    <t xml:space="preserve">SALDO CORRIENTE </t>
  </si>
  <si>
    <t xml:space="preserve">SALDO NO CORRIENTE </t>
  </si>
  <si>
    <t xml:space="preserve">DB</t>
  </si>
  <si>
    <t xml:space="preserve">CR </t>
  </si>
  <si>
    <t xml:space="preserve">ACTIVOS</t>
  </si>
  <si>
    <t xml:space="preserve">Caja menor</t>
  </si>
  <si>
    <t xml:space="preserve">Cuenta corriente</t>
  </si>
  <si>
    <t xml:space="preserve">Cuenta de ahorro</t>
  </si>
  <si>
    <t xml:space="preserve">Certificados de Depósito de Ahorro a término </t>
  </si>
  <si>
    <t xml:space="preserve">CONTRIBUC. TASAS E INGRESOS NO TRIBUTARIOS </t>
  </si>
  <si>
    <t xml:space="preserve">Intereses de Mora </t>
  </si>
  <si>
    <t xml:space="preserve">Otras cuentas por cobrar</t>
  </si>
  <si>
    <t xml:space="preserve">Impresos y publicaciones</t>
  </si>
  <si>
    <t xml:space="preserve">Equipo de Comedor Cocina y Despensa y Hoteleria </t>
  </si>
  <si>
    <t xml:space="preserve">Otros Bienes Muebles en Bodega </t>
  </si>
  <si>
    <t xml:space="preserve">Equipo de Construcción </t>
  </si>
  <si>
    <t xml:space="preserve">Maquinaria industrial</t>
  </si>
  <si>
    <t xml:space="preserve">Equipo de música</t>
  </si>
  <si>
    <t xml:space="preserve">Herramientas y accesorios</t>
  </si>
  <si>
    <t xml:space="preserve">Muebles y enseres</t>
  </si>
  <si>
    <t xml:space="preserve">Equipo y Maquina de Oficina </t>
  </si>
  <si>
    <t xml:space="preserve">EQUIPOS DE COMUNICACIÓN Y COMPUTACIÓN</t>
  </si>
  <si>
    <t xml:space="preserve">Equipo de comunicación</t>
  </si>
  <si>
    <t xml:space="preserve">Equipo de Restaurante y Cafeteria </t>
  </si>
  <si>
    <t xml:space="preserve">Libros y publicaciones de investigación y consulta</t>
  </si>
  <si>
    <t xml:space="preserve">DEPRECIACIÓN ACUMULADA DE PROPIEDADES, PLANTA Y EQUIPO (CR)</t>
  </si>
  <si>
    <t xml:space="preserve">Edificaciones </t>
  </si>
  <si>
    <t xml:space="preserve">Equipos de comedor, cocina despensa y hotelera  </t>
  </si>
  <si>
    <t xml:space="preserve">BIENES DE USO PUBLICO E HISTORICOS Y CULTURALES</t>
  </si>
  <si>
    <t xml:space="preserve">BIENES DE USO P E HIST Y CULTURALES EN CONSTRUCCION</t>
  </si>
  <si>
    <t xml:space="preserve">Otros Bienes de uso P e Hi y Culturales en construcción</t>
  </si>
  <si>
    <t xml:space="preserve">Seguros</t>
  </si>
  <si>
    <t xml:space="preserve">Avances para viaticos y gastos de viaje </t>
  </si>
  <si>
    <t xml:space="preserve">Encargo fiduciario - Fiducia de administración</t>
  </si>
  <si>
    <t xml:space="preserve">AMORTIZACION ACUM. DE ACIVOS INTANG. (CR)</t>
  </si>
  <si>
    <t xml:space="preserve">PASIVO </t>
  </si>
  <si>
    <t xml:space="preserve">ADQUISICIÓN DE BIENES Y SERVICIOS NACIONALES</t>
  </si>
  <si>
    <t xml:space="preserve">Bienes y servicios</t>
  </si>
  <si>
    <t xml:space="preserve">Otros recaudos a favor de terceros</t>
  </si>
  <si>
    <t xml:space="preserve">Aportes a fondos pensionales</t>
  </si>
  <si>
    <t xml:space="preserve">Aportes a seguridad social en salud</t>
  </si>
  <si>
    <t xml:space="preserve">Sindicatos </t>
  </si>
  <si>
    <t xml:space="preserve">Cooperativas</t>
  </si>
  <si>
    <t xml:space="preserve">Contratos de Medicina Prepagada </t>
  </si>
  <si>
    <t xml:space="preserve">Embargos judiciales</t>
  </si>
  <si>
    <t xml:space="preserve">Cuentas de Ahorro para el fomento a la Contrucción </t>
  </si>
  <si>
    <t xml:space="preserve">Otros Descuentos de Nómina </t>
  </si>
  <si>
    <t xml:space="preserve">RETENCIÓN EN LA FUENTE E IMPUESTO DE TIMBRE</t>
  </si>
  <si>
    <t xml:space="preserve">Arrendamientos </t>
  </si>
  <si>
    <t xml:space="preserve">Compras</t>
  </si>
  <si>
    <t xml:space="preserve">Rentas de trabajo </t>
  </si>
  <si>
    <t xml:space="preserve">Impuesto a las ventas retenido pendiente de consignar</t>
  </si>
  <si>
    <t xml:space="preserve">Retención de impuesto de industria y comercio por compras</t>
  </si>
  <si>
    <t xml:space="preserve">Otras retenciones</t>
  </si>
  <si>
    <t xml:space="preserve">Estampillas</t>
  </si>
  <si>
    <t xml:space="preserve">Venta de Servicios </t>
  </si>
  <si>
    <t xml:space="preserve">Aportes al ICBF Y AL SENA </t>
  </si>
  <si>
    <t xml:space="preserve">Servicios públicos</t>
  </si>
  <si>
    <t xml:space="preserve">Otras cuentas por pagar </t>
  </si>
  <si>
    <t xml:space="preserve">Cesantías</t>
  </si>
  <si>
    <t xml:space="preserve">Intereses sobre cesantías</t>
  </si>
  <si>
    <t xml:space="preserve">Prima de vacaciones</t>
  </si>
  <si>
    <t xml:space="preserve">Prima de servicios </t>
  </si>
  <si>
    <t xml:space="preserve">Prima de navidad</t>
  </si>
  <si>
    <t xml:space="preserve">Bonificaciones</t>
  </si>
  <si>
    <t xml:space="preserve">Otros beneficios a los empleados a largo plazo</t>
  </si>
  <si>
    <t xml:space="preserve">Laborales </t>
  </si>
  <si>
    <t xml:space="preserve">RECURSOS RECIBIDOS EN ADMINISTRACION</t>
  </si>
  <si>
    <t xml:space="preserve">Capital Fiscal</t>
  </si>
  <si>
    <t xml:space="preserve">Utilidades o excedentes acumulados </t>
  </si>
  <si>
    <t xml:space="preserve">Pérdida o Deficit acumulados </t>
  </si>
  <si>
    <t xml:space="preserve">IMPACTOS POR LA TRANSICIÓN AL NUEVO MARCO DE REGULACIÓN</t>
  </si>
  <si>
    <t xml:space="preserve">Propiedades, planta y equipo</t>
  </si>
  <si>
    <t xml:space="preserve">Otros activos</t>
  </si>
  <si>
    <t xml:space="preserve">Beneficios a empleados</t>
  </si>
  <si>
    <t xml:space="preserve">Otros impactos por transición</t>
  </si>
  <si>
    <t xml:space="preserve">Otras Contribuciones tasas e ingresos no tributarios </t>
  </si>
  <si>
    <t xml:space="preserve">4428</t>
  </si>
  <si>
    <t xml:space="preserve">Funcionamiento </t>
  </si>
  <si>
    <t xml:space="preserve">Inversión </t>
  </si>
  <si>
    <t xml:space="preserve">Intereses en instituiciones Financieras </t>
  </si>
  <si>
    <t xml:space="preserve">Arrendamiento Operativo </t>
  </si>
  <si>
    <t xml:space="preserve">Sobrantes </t>
  </si>
  <si>
    <t xml:space="preserve">Otros Ingresos Diversos </t>
  </si>
  <si>
    <t xml:space="preserve">DETERIORO</t>
  </si>
  <si>
    <t xml:space="preserve">Cuentas por cobrar - Deterioro</t>
  </si>
  <si>
    <t xml:space="preserve">Sueldos </t>
  </si>
  <si>
    <t xml:space="preserve">Horas Extras y festivos </t>
  </si>
  <si>
    <t xml:space="preserve">Gastos de representación </t>
  </si>
  <si>
    <t xml:space="preserve">Prima Técnica </t>
  </si>
  <si>
    <t xml:space="preserve">Bonificaciones </t>
  </si>
  <si>
    <t xml:space="preserve">Auxilio de Transporte </t>
  </si>
  <si>
    <t xml:space="preserve">Subsidio de Alimentación </t>
  </si>
  <si>
    <t xml:space="preserve">Incapacidades </t>
  </si>
  <si>
    <t xml:space="preserve">Aportes a Cajas de Compensación Familiar </t>
  </si>
  <si>
    <t xml:space="preserve">Cotizaciones a Seguridad social en salud</t>
  </si>
  <si>
    <t xml:space="preserve">Cotizaciones a riesgos profesionales </t>
  </si>
  <si>
    <t xml:space="preserve">Cotizaciones a Entidades Administradoras del régimen de Prima media -Colpensiones </t>
  </si>
  <si>
    <t xml:space="preserve">Cotizaciones a Entidades Administradoras del régimen de ahorro individual </t>
  </si>
  <si>
    <t xml:space="preserve">Aportes al ICBF </t>
  </si>
  <si>
    <t xml:space="preserve">Aportes al SENA </t>
  </si>
  <si>
    <t xml:space="preserve">Vacaciones </t>
  </si>
  <si>
    <t xml:space="preserve">Cesantias </t>
  </si>
  <si>
    <t xml:space="preserve">Intereses a las Cesantias </t>
  </si>
  <si>
    <t xml:space="preserve">Prima de Vacaciones </t>
  </si>
  <si>
    <t xml:space="preserve">Prima de Navidad </t>
  </si>
  <si>
    <t xml:space="preserve">Prima de Servicios </t>
  </si>
  <si>
    <t xml:space="preserve">Bonificación especial por recreación </t>
  </si>
  <si>
    <t xml:space="preserve">Otras primas </t>
  </si>
  <si>
    <t xml:space="preserve">Honorarios </t>
  </si>
  <si>
    <t xml:space="preserve">Capacitación Binestar Social y Estimulos </t>
  </si>
  <si>
    <t xml:space="preserve">Vigilancia y seguridad</t>
  </si>
  <si>
    <t xml:space="preserve">Materiales y Suministros </t>
  </si>
  <si>
    <t xml:space="preserve">Mantenimiento </t>
  </si>
  <si>
    <t xml:space="preserve">Servicios Públicos </t>
  </si>
  <si>
    <t xml:space="preserve">Impresos, Publicaciones, suscrpciones y afiliaciones </t>
  </si>
  <si>
    <t xml:space="preserve">Comunicaciones y transporte </t>
  </si>
  <si>
    <t xml:space="preserve">Seguros Generales </t>
  </si>
  <si>
    <t xml:space="preserve">Promoción y divulgación </t>
  </si>
  <si>
    <t xml:space="preserve">Elementos de aseo lavanderia y cafeteria </t>
  </si>
  <si>
    <t xml:space="preserve">Gastos legales </t>
  </si>
  <si>
    <t xml:space="preserve">IMPUESTOS Y CONTRIBUCIONES </t>
  </si>
  <si>
    <t xml:space="preserve">Licencias </t>
  </si>
  <si>
    <t xml:space="preserve">DETERIORO DEPRECIACIONES AMORTIZACIONES Y PROVIS</t>
  </si>
  <si>
    <r>
      <rPr>
        <b val="true"/>
        <sz val="11"/>
        <color rgb="FFFF0000"/>
        <rFont val="Arial"/>
        <family val="2"/>
      </rPr>
      <t xml:space="preserve">DEPRECIACI</t>
    </r>
    <r>
      <rPr>
        <b val="true"/>
        <sz val="11"/>
        <color rgb="FFFF0000"/>
        <rFont val="Noto Sans"/>
        <family val="2"/>
      </rPr>
      <t xml:space="preserve">ﾓ</t>
    </r>
    <r>
      <rPr>
        <b val="true"/>
        <sz val="11"/>
        <color rgb="FFFF0000"/>
        <rFont val="Arial"/>
        <family val="2"/>
      </rPr>
      <t xml:space="preserve">N DE PROPIEDADES PLANTA Y EQUIPO</t>
    </r>
  </si>
  <si>
    <t xml:space="preserve">Maquinaria y Equipo </t>
  </si>
  <si>
    <t xml:space="preserve">Muebles Enseres y equipo de Oficina </t>
  </si>
  <si>
    <t xml:space="preserve">Equipo de Comunicación y computacion </t>
  </si>
  <si>
    <t xml:space="preserve">Equipo de comedor,  cocina, despensa y hotelera </t>
  </si>
  <si>
    <t xml:space="preserve">Software </t>
  </si>
  <si>
    <t xml:space="preserve">Asiganción bienes y servicios </t>
  </si>
  <si>
    <t xml:space="preserve">Devolución de ingresos </t>
  </si>
  <si>
    <t xml:space="preserve">Comisiones servicios financieros </t>
  </si>
  <si>
    <t xml:space="preserve">Interes neto por beneficios a empleados </t>
  </si>
  <si>
    <t xml:space="preserve">Pérdida por baja en activos no financieros </t>
  </si>
  <si>
    <t xml:space="preserve">Servicios financieros </t>
  </si>
  <si>
    <t xml:space="preserve">8</t>
  </si>
  <si>
    <t xml:space="preserve">CUENTAS DE ORDEN DEUDORAS </t>
  </si>
  <si>
    <t xml:space="preserve">LITIGIOS Y MECANISMOS ALTERNATIVOS DE SOLUCIÓN DE CONFLICTOS</t>
  </si>
  <si>
    <t xml:space="preserve">RESPONSABILIDADES EN PROCESO</t>
  </si>
  <si>
    <t xml:space="preserve">Ante autoridad competente</t>
  </si>
  <si>
    <t xml:space="preserve">DEUDORAS POR  CONTRA (CR)</t>
  </si>
  <si>
    <t xml:space="preserve">DERECHOS CONTINGENTES POR    CONTRA</t>
  </si>
  <si>
    <t xml:space="preserve">Litigios y mecanismos alternativos de solución  </t>
  </si>
  <si>
    <t xml:space="preserve">DEUDORAS DE CONTROL POR    CONTRA   </t>
  </si>
  <si>
    <t xml:space="preserve">Bienes entregados a terceros </t>
  </si>
  <si>
    <t xml:space="preserve">Responsabilidades en proceso</t>
  </si>
  <si>
    <t xml:space="preserve">CUENTAS DE ORDEN ACREEDORAS </t>
  </si>
  <si>
    <t xml:space="preserve">Litigios y mecanismos alternativos de solución de conflictos</t>
  </si>
  <si>
    <t xml:space="preserve">SUMAS IGUALES </t>
  </si>
  <si>
    <t xml:space="preserve">MONICA MARIA RAMIREZ HARTMAN </t>
  </si>
  <si>
    <t xml:space="preserve">EDILBERTO MÉNDEZ CHACÓN </t>
  </si>
  <si>
    <t xml:space="preserve">Directora </t>
  </si>
  <si>
    <t xml:space="preserve">Profesional Especializado -Contabilidad </t>
  </si>
  <si>
    <t xml:space="preserve">Contador Público T.P 49751-T</t>
  </si>
  <si>
    <t xml:space="preserve">S</t>
  </si>
  <si>
    <t xml:space="preserve">CGN2015_001_SALDOS_Y_MOVIMIENTOS_CONVERGENCIA </t>
  </si>
  <si>
    <t xml:space="preserve">D</t>
  </si>
  <si>
    <t xml:space="preserve">COMPARATIVO TRIMESTRAL</t>
  </si>
  <si>
    <t xml:space="preserve">INGRESOS OPERACIONALES</t>
  </si>
  <si>
    <t xml:space="preserve">CUENTAS POR COBRAR - DETERIOR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@"/>
    <numFmt numFmtId="167" formatCode="[$-409]mmm\-yy"/>
    <numFmt numFmtId="168" formatCode="[$-C0A]d\-mmm\-yyyy;@"/>
    <numFmt numFmtId="169" formatCode="[$-C0A]mmm\-yy;@"/>
    <numFmt numFmtId="170" formatCode="0"/>
    <numFmt numFmtId="171" formatCode="_(* #,##0_);_(* \(#,##0\);_(* \-_);_(@_)"/>
    <numFmt numFmtId="172" formatCode="#,##0.00"/>
    <numFmt numFmtId="173" formatCode="General"/>
    <numFmt numFmtId="174" formatCode="_(* #,##0_);_(* \(#,##0\);_(* \-??_);_(@_)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6"/>
      <color rgb="FF000000"/>
      <name val="Calibri"/>
      <family val="2"/>
    </font>
    <font>
      <b val="true"/>
      <i val="true"/>
      <sz val="16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00FF"/>
      <name val="Arial"/>
      <family val="2"/>
    </font>
    <font>
      <sz val="14"/>
      <name val="Arial"/>
      <family val="2"/>
    </font>
    <font>
      <sz val="16"/>
      <color rgb="FF0000FF"/>
      <name val="Arial"/>
      <family val="2"/>
    </font>
    <font>
      <sz val="16"/>
      <color rgb="FFFF0000"/>
      <name val="Arial"/>
      <family val="2"/>
    </font>
    <font>
      <b val="true"/>
      <i val="true"/>
      <sz val="14"/>
      <name val="Arial"/>
      <family val="2"/>
    </font>
    <font>
      <sz val="14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FF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color rgb="FF969696"/>
      <name val="Calibri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Noto Sans"/>
      <family val="2"/>
    </font>
    <font>
      <sz val="10"/>
      <name val="Arial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FBFBFB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8360</xdr:rowOff>
    </xdr:from>
    <xdr:to>
      <xdr:col>1</xdr:col>
      <xdr:colOff>717480</xdr:colOff>
      <xdr:row>6</xdr:row>
      <xdr:rowOff>228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800" y="218520"/>
          <a:ext cx="18248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7240</xdr:colOff>
      <xdr:row>1</xdr:row>
      <xdr:rowOff>56520</xdr:rowOff>
    </xdr:from>
    <xdr:to>
      <xdr:col>6</xdr:col>
      <xdr:colOff>2347200</xdr:colOff>
      <xdr:row>6</xdr:row>
      <xdr:rowOff>1713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9672480" y="256680"/>
          <a:ext cx="3242520" cy="130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50.7"/>
    <col collapsed="false" customWidth="true" hidden="false" outlineLevel="0" max="3" min="3" style="2" width="15.7"/>
    <col collapsed="false" customWidth="true" hidden="false" outlineLevel="0" max="4" min="4" style="3" width="15.7"/>
    <col collapsed="false" customWidth="true" hidden="false" outlineLevel="0" max="18" min="5" style="2" width="15.7"/>
  </cols>
  <sheetData>
    <row r="1" customFormat="false" ht="15" hidden="false" customHeight="false" outlineLevel="0" collapsed="false">
      <c r="A1" s="1" t="s">
        <v>0</v>
      </c>
      <c r="B1" s="0" t="s">
        <v>1</v>
      </c>
      <c r="C1" s="2" t="n">
        <v>2025</v>
      </c>
      <c r="D1" s="3" t="n">
        <v>2024</v>
      </c>
      <c r="E1" s="2" t="s">
        <v>2</v>
      </c>
      <c r="F1" s="2" t="s">
        <v>2</v>
      </c>
      <c r="G1" s="2" t="s">
        <v>3</v>
      </c>
      <c r="H1" s="2" t="s">
        <v>4</v>
      </c>
      <c r="I1" s="2" t="s">
        <v>5</v>
      </c>
      <c r="J1" s="2" t="s">
        <v>6</v>
      </c>
      <c r="K1" s="2" t="s">
        <v>7</v>
      </c>
      <c r="L1" s="2" t="s">
        <v>8</v>
      </c>
      <c r="M1" s="2" t="s">
        <v>9</v>
      </c>
      <c r="N1" s="2" t="s">
        <v>10</v>
      </c>
    </row>
    <row r="2" s="5" customFormat="true" ht="15" hidden="false" customHeight="false" outlineLevel="0" collapsed="false">
      <c r="A2" s="4" t="s">
        <v>11</v>
      </c>
      <c r="B2" s="5" t="s">
        <v>12</v>
      </c>
      <c r="C2" s="6" t="s">
        <v>13</v>
      </c>
      <c r="D2" s="7" t="s">
        <v>14</v>
      </c>
      <c r="E2" s="6" t="s">
        <v>15</v>
      </c>
      <c r="F2" s="6" t="s">
        <v>16</v>
      </c>
      <c r="G2" s="6" t="s">
        <v>17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T2" s="5" t="s">
        <v>18</v>
      </c>
      <c r="U2" s="5" t="s">
        <v>19</v>
      </c>
    </row>
    <row r="3" customFormat="false" ht="15" hidden="false" customHeight="false" outlineLevel="0" collapsed="false">
      <c r="A3" s="1" t="n">
        <v>1</v>
      </c>
      <c r="B3" s="0" t="s">
        <v>20</v>
      </c>
      <c r="C3" s="2" t="n">
        <v>0</v>
      </c>
      <c r="D3" s="3" t="n">
        <v>0</v>
      </c>
      <c r="E3" s="2" t="n">
        <v>0</v>
      </c>
      <c r="F3" s="2" t="n">
        <v>0</v>
      </c>
      <c r="G3" s="2" t="n">
        <v>0</v>
      </c>
      <c r="T3" s="0" t="n">
        <v>0</v>
      </c>
      <c r="U3" s="0" t="n">
        <v>0</v>
      </c>
    </row>
    <row r="4" customFormat="false" ht="15" hidden="false" customHeight="false" outlineLevel="0" collapsed="false">
      <c r="A4" s="1" t="n">
        <v>1</v>
      </c>
      <c r="B4" s="0" t="s">
        <v>21</v>
      </c>
      <c r="C4" s="2" t="n">
        <v>241957331832</v>
      </c>
      <c r="D4" s="3" t="n">
        <v>242292592522</v>
      </c>
      <c r="E4" s="2" t="n">
        <v>242267006770</v>
      </c>
      <c r="F4" s="2" t="n">
        <v>241900000000</v>
      </c>
      <c r="G4" s="2" t="n">
        <v>241957331832</v>
      </c>
      <c r="T4" s="0" t="n">
        <v>911857158</v>
      </c>
      <c r="U4" s="0" t="n">
        <v>1221532096</v>
      </c>
    </row>
    <row r="5" customFormat="false" ht="15" hidden="false" customHeight="false" outlineLevel="0" collapsed="false">
      <c r="A5" s="1" t="n">
        <v>11</v>
      </c>
      <c r="B5" s="0" t="s">
        <v>22</v>
      </c>
      <c r="C5" s="2" t="n">
        <v>2000000</v>
      </c>
      <c r="D5" s="3" t="n">
        <v>2000000</v>
      </c>
      <c r="E5" s="2" t="n">
        <v>2000000</v>
      </c>
      <c r="F5" s="2" t="n">
        <v>2000000</v>
      </c>
      <c r="G5" s="2" t="n">
        <v>2000000</v>
      </c>
      <c r="T5" s="0" t="n">
        <v>0</v>
      </c>
      <c r="U5" s="0" t="n">
        <v>0</v>
      </c>
    </row>
    <row r="6" customFormat="false" ht="15" hidden="false" customHeight="false" outlineLevel="0" collapsed="false">
      <c r="A6" s="1" t="n">
        <v>1105</v>
      </c>
      <c r="B6" s="0" t="s">
        <v>23</v>
      </c>
      <c r="C6" s="2" t="n">
        <v>1791535</v>
      </c>
      <c r="D6" s="3" t="n">
        <v>1835335</v>
      </c>
      <c r="E6" s="2" t="n">
        <v>1791535</v>
      </c>
      <c r="F6" s="2" t="n">
        <v>1791535</v>
      </c>
      <c r="G6" s="2" t="n">
        <v>1791535</v>
      </c>
      <c r="T6" s="0" t="n">
        <v>0</v>
      </c>
      <c r="U6" s="0" t="n">
        <v>0</v>
      </c>
    </row>
    <row r="7" customFormat="false" ht="15" hidden="false" customHeight="false" outlineLevel="0" collapsed="false">
      <c r="A7" s="1" t="n">
        <v>110501</v>
      </c>
      <c r="B7" s="0" t="s">
        <v>24</v>
      </c>
      <c r="C7" s="2" t="n">
        <v>0</v>
      </c>
      <c r="D7" s="3" t="n">
        <v>0</v>
      </c>
      <c r="E7" s="2" t="n">
        <v>0</v>
      </c>
      <c r="F7" s="2" t="n">
        <v>0</v>
      </c>
      <c r="G7" s="2" t="n">
        <v>0</v>
      </c>
      <c r="T7" s="0" t="n">
        <v>0</v>
      </c>
      <c r="U7" s="0" t="n">
        <v>0</v>
      </c>
    </row>
    <row r="8" customFormat="false" ht="15" hidden="false" customHeight="false" outlineLevel="0" collapsed="false">
      <c r="A8" s="1" t="n">
        <v>11050101</v>
      </c>
      <c r="B8" s="0" t="s">
        <v>25</v>
      </c>
      <c r="C8" s="2" t="n">
        <v>0</v>
      </c>
      <c r="D8" s="3" t="n">
        <v>0</v>
      </c>
      <c r="E8" s="2" t="n">
        <v>0</v>
      </c>
      <c r="F8" s="2" t="n">
        <v>0</v>
      </c>
      <c r="G8" s="2" t="n">
        <v>0</v>
      </c>
      <c r="T8" s="0" t="n">
        <v>0</v>
      </c>
      <c r="U8" s="0" t="n">
        <v>0</v>
      </c>
    </row>
    <row r="9" customFormat="false" ht="15" hidden="false" customHeight="false" outlineLevel="0" collapsed="false">
      <c r="A9" s="1" t="n">
        <v>110502</v>
      </c>
      <c r="B9" s="0" t="s">
        <v>26</v>
      </c>
      <c r="C9" s="2" t="n">
        <v>1791535</v>
      </c>
      <c r="D9" s="3" t="n">
        <v>1835335</v>
      </c>
      <c r="E9" s="2" t="n">
        <v>1791535</v>
      </c>
      <c r="F9" s="2" t="n">
        <v>1791535</v>
      </c>
      <c r="G9" s="2" t="n">
        <v>1791535</v>
      </c>
      <c r="T9" s="0" t="n">
        <v>0</v>
      </c>
      <c r="U9" s="0" t="n">
        <v>0</v>
      </c>
    </row>
    <row r="10" customFormat="false" ht="15" hidden="false" customHeight="false" outlineLevel="0" collapsed="false">
      <c r="A10" s="1" t="n">
        <v>11050201</v>
      </c>
      <c r="B10" s="0" t="s">
        <v>27</v>
      </c>
      <c r="C10" s="2" t="n">
        <v>1791535</v>
      </c>
      <c r="D10" s="3" t="n">
        <v>1835335</v>
      </c>
      <c r="E10" s="2" t="n">
        <v>1791535</v>
      </c>
      <c r="F10" s="2" t="n">
        <v>1791535</v>
      </c>
      <c r="G10" s="2" t="n">
        <v>1791535</v>
      </c>
      <c r="T10" s="0" t="n">
        <v>0</v>
      </c>
      <c r="U10" s="0" t="n">
        <v>0</v>
      </c>
    </row>
    <row r="11" customFormat="false" ht="15" hidden="false" customHeight="false" outlineLevel="0" collapsed="false">
      <c r="A11" s="1" t="n">
        <v>110505</v>
      </c>
      <c r="B11" s="0" t="s">
        <v>20</v>
      </c>
      <c r="C11" s="2" t="n">
        <v>0</v>
      </c>
      <c r="D11" s="3" t="n">
        <v>0</v>
      </c>
      <c r="E11" s="2" t="n">
        <v>0</v>
      </c>
      <c r="F11" s="2" t="n">
        <v>0</v>
      </c>
      <c r="G11" s="2" t="n">
        <v>0</v>
      </c>
      <c r="T11" s="0" t="n">
        <v>0</v>
      </c>
      <c r="U11" s="0" t="n">
        <v>0</v>
      </c>
    </row>
    <row r="12" customFormat="false" ht="15" hidden="false" customHeight="false" outlineLevel="0" collapsed="false">
      <c r="A12" s="1" t="n">
        <v>1110</v>
      </c>
      <c r="B12" s="0" t="s">
        <v>28</v>
      </c>
      <c r="C12" s="2" t="n">
        <v>208465</v>
      </c>
      <c r="D12" s="3" t="n">
        <v>164665</v>
      </c>
      <c r="E12" s="2" t="n">
        <v>208465</v>
      </c>
      <c r="F12" s="2" t="n">
        <v>208465</v>
      </c>
      <c r="G12" s="2" t="n">
        <v>208465</v>
      </c>
      <c r="T12" s="0" t="n">
        <v>0</v>
      </c>
      <c r="U12" s="0" t="n">
        <v>0</v>
      </c>
    </row>
    <row r="13" customFormat="false" ht="15" hidden="false" customHeight="false" outlineLevel="0" collapsed="false">
      <c r="A13" s="1" t="n">
        <v>111005</v>
      </c>
      <c r="B13" s="0" t="s">
        <v>29</v>
      </c>
      <c r="C13" s="2" t="n">
        <v>208465</v>
      </c>
      <c r="D13" s="3" t="n">
        <v>164665</v>
      </c>
      <c r="E13" s="2" t="n">
        <v>208465</v>
      </c>
      <c r="F13" s="2" t="n">
        <v>208465</v>
      </c>
      <c r="G13" s="2" t="n">
        <v>208465</v>
      </c>
      <c r="T13" s="0" t="n">
        <v>0</v>
      </c>
      <c r="U13" s="0" t="n">
        <v>0</v>
      </c>
    </row>
    <row r="14" customFormat="false" ht="15" hidden="false" customHeight="false" outlineLevel="0" collapsed="false">
      <c r="A14" s="1" t="n">
        <v>11100501</v>
      </c>
      <c r="B14" s="0" t="s">
        <v>30</v>
      </c>
      <c r="C14" s="2" t="n">
        <v>0</v>
      </c>
      <c r="D14" s="3" t="n">
        <v>0</v>
      </c>
      <c r="E14" s="2" t="n">
        <v>0</v>
      </c>
      <c r="F14" s="2" t="n">
        <v>0</v>
      </c>
      <c r="G14" s="2" t="n">
        <v>0</v>
      </c>
      <c r="T14" s="0" t="n">
        <v>0</v>
      </c>
      <c r="U14" s="0" t="n">
        <v>0</v>
      </c>
    </row>
    <row r="15" customFormat="false" ht="15" hidden="false" customHeight="false" outlineLevel="0" collapsed="false">
      <c r="A15" s="1" t="n">
        <v>11100502</v>
      </c>
      <c r="B15" s="0" t="s">
        <v>31</v>
      </c>
      <c r="C15" s="2" t="n">
        <v>208465</v>
      </c>
      <c r="D15" s="3" t="n">
        <v>164665</v>
      </c>
      <c r="E15" s="2" t="n">
        <v>208465</v>
      </c>
      <c r="F15" s="2" t="n">
        <v>208465</v>
      </c>
      <c r="G15" s="2" t="n">
        <v>208465</v>
      </c>
      <c r="T15" s="0" t="n">
        <v>0</v>
      </c>
      <c r="U15" s="0" t="n">
        <v>0</v>
      </c>
    </row>
    <row r="16" customFormat="false" ht="15" hidden="false" customHeight="false" outlineLevel="0" collapsed="false">
      <c r="A16" s="1" t="n">
        <v>111006</v>
      </c>
      <c r="B16" s="0" t="s">
        <v>32</v>
      </c>
      <c r="C16" s="2" t="n">
        <v>0</v>
      </c>
      <c r="D16" s="3" t="n">
        <v>0</v>
      </c>
      <c r="E16" s="2" t="n">
        <v>0</v>
      </c>
      <c r="F16" s="2" t="n">
        <v>0</v>
      </c>
      <c r="G16" s="2" t="n">
        <v>0</v>
      </c>
      <c r="T16" s="0" t="n">
        <v>0</v>
      </c>
      <c r="U16" s="0" t="n">
        <v>0</v>
      </c>
    </row>
    <row r="17" customFormat="false" ht="15" hidden="false" customHeight="false" outlineLevel="0" collapsed="false">
      <c r="A17" s="1" t="n">
        <v>11100601</v>
      </c>
      <c r="B17" s="0" t="s">
        <v>33</v>
      </c>
      <c r="C17" s="2" t="n">
        <v>0</v>
      </c>
      <c r="D17" s="3" t="n">
        <v>0</v>
      </c>
      <c r="E17" s="2" t="n">
        <v>0</v>
      </c>
      <c r="F17" s="2" t="n">
        <v>0</v>
      </c>
      <c r="G17" s="2" t="n">
        <v>0</v>
      </c>
      <c r="T17" s="0" t="n">
        <v>0</v>
      </c>
      <c r="U17" s="0" t="n">
        <v>0</v>
      </c>
    </row>
    <row r="18" customFormat="false" ht="15" hidden="false" customHeight="false" outlineLevel="0" collapsed="false">
      <c r="A18" s="1" t="n">
        <v>11100602</v>
      </c>
      <c r="B18" s="0" t="s">
        <v>34</v>
      </c>
      <c r="C18" s="2" t="n">
        <v>0</v>
      </c>
      <c r="D18" s="3" t="n">
        <v>0</v>
      </c>
      <c r="E18" s="2" t="n">
        <v>0</v>
      </c>
      <c r="F18" s="2" t="n">
        <v>0</v>
      </c>
      <c r="G18" s="2" t="n">
        <v>0</v>
      </c>
      <c r="T18" s="0" t="n">
        <v>0</v>
      </c>
      <c r="U18" s="0" t="n">
        <v>0</v>
      </c>
    </row>
    <row r="19" customFormat="false" ht="15" hidden="false" customHeight="false" outlineLevel="0" collapsed="false">
      <c r="A19" s="1" t="n">
        <v>11100603</v>
      </c>
      <c r="B19" s="0" t="s">
        <v>35</v>
      </c>
      <c r="C19" s="2" t="n">
        <v>0</v>
      </c>
      <c r="D19" s="3" t="n">
        <v>0</v>
      </c>
      <c r="E19" s="2" t="n">
        <v>0</v>
      </c>
      <c r="F19" s="2" t="n">
        <v>0</v>
      </c>
      <c r="G19" s="2" t="n">
        <v>0</v>
      </c>
      <c r="T19" s="0" t="n">
        <v>0</v>
      </c>
      <c r="U19" s="0" t="n">
        <v>0</v>
      </c>
    </row>
    <row r="20" customFormat="false" ht="15" hidden="false" customHeight="false" outlineLevel="0" collapsed="false">
      <c r="A20" s="1" t="n">
        <v>11100604</v>
      </c>
      <c r="B20" s="0" t="s">
        <v>36</v>
      </c>
      <c r="C20" s="2" t="n">
        <v>0</v>
      </c>
      <c r="D20" s="3" t="n">
        <v>0</v>
      </c>
      <c r="E20" s="2" t="n">
        <v>0</v>
      </c>
      <c r="F20" s="2" t="n">
        <v>0</v>
      </c>
      <c r="G20" s="2" t="n">
        <v>0</v>
      </c>
      <c r="T20" s="0" t="n">
        <v>0</v>
      </c>
      <c r="U20" s="0" t="n">
        <v>0</v>
      </c>
    </row>
    <row r="21" customFormat="false" ht="15" hidden="false" customHeight="false" outlineLevel="0" collapsed="false">
      <c r="A21" s="1" t="n">
        <v>11100605</v>
      </c>
      <c r="B21" s="0" t="s">
        <v>37</v>
      </c>
      <c r="C21" s="2" t="n">
        <v>0</v>
      </c>
      <c r="D21" s="3" t="n">
        <v>0</v>
      </c>
      <c r="E21" s="2" t="n">
        <v>0</v>
      </c>
      <c r="F21" s="2" t="n">
        <v>0</v>
      </c>
      <c r="G21" s="2" t="n">
        <v>0</v>
      </c>
      <c r="T21" s="0" t="n">
        <v>0</v>
      </c>
      <c r="U21" s="0" t="n">
        <v>0</v>
      </c>
    </row>
    <row r="22" customFormat="false" ht="15" hidden="false" customHeight="false" outlineLevel="0" collapsed="false">
      <c r="A22" s="1" t="n">
        <v>11100606</v>
      </c>
      <c r="B22" s="0" t="s">
        <v>38</v>
      </c>
      <c r="C22" s="2" t="n">
        <v>0</v>
      </c>
      <c r="D22" s="3" t="n">
        <v>0</v>
      </c>
      <c r="E22" s="2" t="n">
        <v>0</v>
      </c>
      <c r="F22" s="2" t="n">
        <v>0</v>
      </c>
      <c r="G22" s="2" t="n">
        <v>0</v>
      </c>
      <c r="T22" s="0" t="n">
        <v>0</v>
      </c>
      <c r="U22" s="0" t="n">
        <v>0</v>
      </c>
    </row>
    <row r="23" customFormat="false" ht="15" hidden="false" customHeight="false" outlineLevel="0" collapsed="false">
      <c r="A23" s="1" t="n">
        <v>1133</v>
      </c>
      <c r="B23" s="0" t="s">
        <v>39</v>
      </c>
      <c r="C23" s="2" t="n">
        <v>0</v>
      </c>
      <c r="D23" s="3" t="n">
        <v>0</v>
      </c>
      <c r="E23" s="2" t="n">
        <v>0</v>
      </c>
      <c r="F23" s="2" t="n">
        <v>0</v>
      </c>
      <c r="G23" s="2" t="n">
        <v>0</v>
      </c>
      <c r="T23" s="0" t="n">
        <v>0</v>
      </c>
      <c r="U23" s="0" t="n">
        <v>0</v>
      </c>
    </row>
    <row r="24" customFormat="false" ht="15" hidden="false" customHeight="false" outlineLevel="0" collapsed="false">
      <c r="A24" s="1" t="n">
        <v>113301</v>
      </c>
      <c r="B24" s="0" t="s">
        <v>40</v>
      </c>
      <c r="C24" s="2" t="n">
        <v>0</v>
      </c>
      <c r="D24" s="3" t="n">
        <v>0</v>
      </c>
      <c r="E24" s="2" t="n">
        <v>0</v>
      </c>
      <c r="F24" s="2" t="n">
        <v>0</v>
      </c>
      <c r="G24" s="2" t="n">
        <v>0</v>
      </c>
      <c r="T24" s="0" t="n">
        <v>0</v>
      </c>
      <c r="U24" s="0" t="n">
        <v>0</v>
      </c>
    </row>
    <row r="25" customFormat="false" ht="15" hidden="false" customHeight="false" outlineLevel="0" collapsed="false">
      <c r="A25" s="1" t="n">
        <v>11330101</v>
      </c>
      <c r="B25" s="0" t="s">
        <v>41</v>
      </c>
      <c r="C25" s="2" t="n">
        <v>0</v>
      </c>
      <c r="D25" s="3" t="n">
        <v>0</v>
      </c>
      <c r="E25" s="2" t="n">
        <v>0</v>
      </c>
      <c r="F25" s="2" t="n">
        <v>0</v>
      </c>
      <c r="G25" s="2" t="n">
        <v>0</v>
      </c>
      <c r="T25" s="0" t="n">
        <v>0</v>
      </c>
      <c r="U25" s="0" t="n">
        <v>0</v>
      </c>
    </row>
    <row r="26" customFormat="false" ht="15" hidden="false" customHeight="false" outlineLevel="0" collapsed="false">
      <c r="A26" s="1" t="n">
        <v>13</v>
      </c>
      <c r="B26" s="0" t="s">
        <v>42</v>
      </c>
      <c r="C26" s="2" t="n">
        <v>31483897</v>
      </c>
      <c r="D26" s="3" t="n">
        <v>55110109</v>
      </c>
      <c r="E26" s="2" t="n">
        <v>28496366</v>
      </c>
      <c r="F26" s="2" t="n">
        <v>31483897</v>
      </c>
      <c r="G26" s="2" t="n">
        <v>31483897</v>
      </c>
      <c r="T26" s="0" t="n">
        <v>8144197</v>
      </c>
      <c r="U26" s="0" t="n">
        <v>5156666</v>
      </c>
    </row>
    <row r="27" customFormat="false" ht="15" hidden="false" customHeight="false" outlineLevel="0" collapsed="false">
      <c r="A27" s="1" t="n">
        <v>1311</v>
      </c>
      <c r="B27" s="0" t="s">
        <v>43</v>
      </c>
      <c r="C27" s="2" t="n">
        <v>0</v>
      </c>
      <c r="D27" s="3" t="n">
        <v>0</v>
      </c>
      <c r="E27" s="2" t="n">
        <v>0</v>
      </c>
      <c r="F27" s="2" t="n">
        <v>0</v>
      </c>
      <c r="G27" s="2" t="n">
        <v>0</v>
      </c>
      <c r="T27" s="0" t="n">
        <v>5156666</v>
      </c>
      <c r="U27" s="0" t="n">
        <v>5156666</v>
      </c>
    </row>
    <row r="28" customFormat="false" ht="15" hidden="false" customHeight="false" outlineLevel="0" collapsed="false">
      <c r="A28" s="1" t="n">
        <v>131103</v>
      </c>
      <c r="B28" s="0" t="s">
        <v>44</v>
      </c>
      <c r="C28" s="2" t="n">
        <v>0</v>
      </c>
      <c r="D28" s="3" t="n">
        <v>0</v>
      </c>
      <c r="E28" s="2" t="n">
        <v>0</v>
      </c>
      <c r="F28" s="2" t="n">
        <v>0</v>
      </c>
      <c r="G28" s="2" t="n">
        <v>0</v>
      </c>
      <c r="T28" s="0" t="n">
        <v>0</v>
      </c>
      <c r="U28" s="0" t="n">
        <v>0</v>
      </c>
    </row>
    <row r="29" customFormat="false" ht="15" hidden="false" customHeight="false" outlineLevel="0" collapsed="false">
      <c r="A29" s="1" t="n">
        <v>13110301</v>
      </c>
      <c r="B29" s="0" t="s">
        <v>45</v>
      </c>
      <c r="C29" s="2" t="n">
        <v>0</v>
      </c>
      <c r="D29" s="3" t="n">
        <v>0</v>
      </c>
      <c r="E29" s="2" t="n">
        <v>0</v>
      </c>
      <c r="F29" s="2" t="n">
        <v>0</v>
      </c>
      <c r="G29" s="2" t="n">
        <v>0</v>
      </c>
      <c r="T29" s="0" t="n">
        <v>0</v>
      </c>
      <c r="U29" s="0" t="n">
        <v>0</v>
      </c>
    </row>
    <row r="30" customFormat="false" ht="15" hidden="false" customHeight="false" outlineLevel="0" collapsed="false">
      <c r="A30" s="1" t="n">
        <v>131190</v>
      </c>
      <c r="B30" s="0" t="s">
        <v>46</v>
      </c>
      <c r="C30" s="2" t="n">
        <v>0</v>
      </c>
      <c r="D30" s="3" t="n">
        <v>0</v>
      </c>
      <c r="E30" s="2" t="n">
        <v>0</v>
      </c>
      <c r="F30" s="2" t="n">
        <v>0</v>
      </c>
      <c r="G30" s="2" t="n">
        <v>0</v>
      </c>
      <c r="T30" s="0" t="n">
        <v>5156666</v>
      </c>
      <c r="U30" s="0" t="n">
        <v>5156666</v>
      </c>
    </row>
    <row r="31" customFormat="false" ht="15" hidden="false" customHeight="false" outlineLevel="0" collapsed="false">
      <c r="A31" s="1" t="n">
        <v>13119001</v>
      </c>
      <c r="B31" s="0" t="s">
        <v>47</v>
      </c>
      <c r="C31" s="2" t="n">
        <v>0</v>
      </c>
      <c r="D31" s="3" t="n">
        <v>0</v>
      </c>
      <c r="E31" s="2" t="n">
        <v>0</v>
      </c>
      <c r="F31" s="2" t="n">
        <v>0</v>
      </c>
      <c r="G31" s="2" t="n">
        <v>0</v>
      </c>
      <c r="T31" s="0" t="n">
        <v>0</v>
      </c>
      <c r="U31" s="0" t="n">
        <v>0</v>
      </c>
    </row>
    <row r="32" customFormat="false" ht="15" hidden="false" customHeight="false" outlineLevel="0" collapsed="false">
      <c r="A32" s="1" t="n">
        <v>13119002</v>
      </c>
      <c r="B32" s="0" t="s">
        <v>48</v>
      </c>
      <c r="C32" s="2" t="n">
        <v>0</v>
      </c>
      <c r="D32" s="3" t="n">
        <v>0</v>
      </c>
      <c r="E32" s="2" t="n">
        <v>0</v>
      </c>
      <c r="F32" s="2" t="n">
        <v>0</v>
      </c>
      <c r="G32" s="2" t="n">
        <v>0</v>
      </c>
      <c r="T32" s="0" t="n">
        <v>0</v>
      </c>
      <c r="U32" s="0" t="n">
        <v>0</v>
      </c>
    </row>
    <row r="33" customFormat="false" ht="15" hidden="false" customHeight="false" outlineLevel="0" collapsed="false">
      <c r="A33" s="1" t="n">
        <v>13119003</v>
      </c>
      <c r="B33" s="0" t="s">
        <v>49</v>
      </c>
      <c r="C33" s="2" t="n">
        <v>0</v>
      </c>
      <c r="D33" s="3" t="n">
        <v>0</v>
      </c>
      <c r="E33" s="2" t="n">
        <v>0</v>
      </c>
      <c r="F33" s="2" t="n">
        <v>0</v>
      </c>
      <c r="G33" s="2" t="n">
        <v>0</v>
      </c>
      <c r="T33" s="0" t="n">
        <v>0</v>
      </c>
      <c r="U33" s="0" t="n">
        <v>0</v>
      </c>
    </row>
    <row r="34" customFormat="false" ht="15" hidden="false" customHeight="false" outlineLevel="0" collapsed="false">
      <c r="A34" s="1" t="n">
        <v>13119004</v>
      </c>
      <c r="B34" s="0" t="s">
        <v>50</v>
      </c>
      <c r="C34" s="2" t="n">
        <v>0</v>
      </c>
      <c r="D34" s="3" t="n">
        <v>0</v>
      </c>
      <c r="E34" s="2" t="n">
        <v>0</v>
      </c>
      <c r="F34" s="2" t="n">
        <v>0</v>
      </c>
      <c r="G34" s="2" t="n">
        <v>0</v>
      </c>
      <c r="T34" s="0" t="n">
        <v>5156666</v>
      </c>
      <c r="U34" s="0" t="n">
        <v>5156666</v>
      </c>
    </row>
    <row r="35" customFormat="false" ht="15" hidden="false" customHeight="false" outlineLevel="0" collapsed="false">
      <c r="A35" s="1" t="n">
        <v>13119005</v>
      </c>
      <c r="B35" s="0" t="s">
        <v>51</v>
      </c>
      <c r="C35" s="2" t="n">
        <v>0</v>
      </c>
      <c r="D35" s="3" t="n">
        <v>0</v>
      </c>
      <c r="E35" s="2" t="n">
        <v>0</v>
      </c>
      <c r="F35" s="2" t="n">
        <v>0</v>
      </c>
      <c r="G35" s="2" t="n">
        <v>0</v>
      </c>
      <c r="T35" s="0" t="n">
        <v>0</v>
      </c>
      <c r="U35" s="0" t="n">
        <v>0</v>
      </c>
    </row>
    <row r="36" customFormat="false" ht="15" hidden="false" customHeight="false" outlineLevel="0" collapsed="false">
      <c r="A36" s="1" t="n">
        <v>13119006</v>
      </c>
      <c r="B36" s="0" t="s">
        <v>52</v>
      </c>
      <c r="C36" s="2" t="n">
        <v>0</v>
      </c>
      <c r="D36" s="3" t="n">
        <v>0</v>
      </c>
      <c r="E36" s="2" t="n">
        <v>0</v>
      </c>
      <c r="F36" s="2" t="n">
        <v>0</v>
      </c>
      <c r="G36" s="2" t="n">
        <v>0</v>
      </c>
      <c r="T36" s="0" t="n">
        <v>0</v>
      </c>
      <c r="U36" s="0" t="n">
        <v>0</v>
      </c>
    </row>
    <row r="37" customFormat="false" ht="15" hidden="false" customHeight="false" outlineLevel="0" collapsed="false">
      <c r="A37" s="1" t="n">
        <v>1384</v>
      </c>
      <c r="B37" s="0" t="s">
        <v>53</v>
      </c>
      <c r="C37" s="2" t="n">
        <v>48352361</v>
      </c>
      <c r="D37" s="3" t="n">
        <v>71978573</v>
      </c>
      <c r="E37" s="2" t="n">
        <v>45364830</v>
      </c>
      <c r="F37" s="2" t="n">
        <v>48352361</v>
      </c>
      <c r="G37" s="2" t="n">
        <v>48352361</v>
      </c>
      <c r="T37" s="0" t="n">
        <v>2987531</v>
      </c>
      <c r="U37" s="0" t="n">
        <v>0</v>
      </c>
    </row>
    <row r="38" customFormat="false" ht="15" hidden="false" customHeight="false" outlineLevel="0" collapsed="false">
      <c r="A38" s="1" t="n">
        <v>138426</v>
      </c>
      <c r="B38" s="0" t="s">
        <v>54</v>
      </c>
      <c r="C38" s="2" t="n">
        <v>38514730</v>
      </c>
      <c r="D38" s="3" t="n">
        <v>37338499</v>
      </c>
      <c r="E38" s="2" t="n">
        <v>35527199</v>
      </c>
      <c r="F38" s="2" t="n">
        <v>38514730</v>
      </c>
      <c r="G38" s="2" t="n">
        <v>38514730</v>
      </c>
      <c r="T38" s="0" t="n">
        <v>2987531</v>
      </c>
      <c r="U38" s="0" t="n">
        <v>0</v>
      </c>
    </row>
    <row r="39" customFormat="false" ht="15" hidden="false" customHeight="false" outlineLevel="0" collapsed="false">
      <c r="A39" s="1" t="n">
        <v>13842601</v>
      </c>
      <c r="B39" s="0" t="s">
        <v>55</v>
      </c>
      <c r="C39" s="2" t="n">
        <v>38514730</v>
      </c>
      <c r="D39" s="3" t="n">
        <v>37338499</v>
      </c>
      <c r="E39" s="2" t="n">
        <v>35527199</v>
      </c>
      <c r="F39" s="2" t="n">
        <v>38514730</v>
      </c>
      <c r="G39" s="2" t="n">
        <v>38514730</v>
      </c>
      <c r="T39" s="0" t="n">
        <v>2987531</v>
      </c>
      <c r="U39" s="0" t="n">
        <v>0</v>
      </c>
    </row>
    <row r="40" customFormat="false" ht="15" hidden="false" customHeight="false" outlineLevel="0" collapsed="false">
      <c r="A40" s="1" t="n">
        <v>138432</v>
      </c>
      <c r="B40" s="0" t="s">
        <v>56</v>
      </c>
      <c r="C40" s="2" t="n">
        <v>0</v>
      </c>
      <c r="D40" s="3" t="n">
        <v>0</v>
      </c>
      <c r="E40" s="2" t="n">
        <v>0</v>
      </c>
      <c r="F40" s="2" t="n">
        <v>0</v>
      </c>
      <c r="G40" s="2" t="n">
        <v>0</v>
      </c>
      <c r="T40" s="0" t="n">
        <v>0</v>
      </c>
      <c r="U40" s="0" t="n">
        <v>0</v>
      </c>
    </row>
    <row r="41" customFormat="false" ht="15" hidden="false" customHeight="false" outlineLevel="0" collapsed="false">
      <c r="A41" s="1" t="n">
        <v>13843201</v>
      </c>
      <c r="B41" s="0" t="s">
        <v>56</v>
      </c>
      <c r="C41" s="2" t="n">
        <v>0</v>
      </c>
      <c r="D41" s="3" t="n">
        <v>0</v>
      </c>
      <c r="E41" s="2" t="n">
        <v>0</v>
      </c>
      <c r="F41" s="2" t="n">
        <v>0</v>
      </c>
      <c r="G41" s="2" t="n">
        <v>0</v>
      </c>
      <c r="T41" s="0" t="n">
        <v>0</v>
      </c>
      <c r="U41" s="0" t="n">
        <v>0</v>
      </c>
    </row>
    <row r="42" customFormat="false" ht="15" hidden="false" customHeight="false" outlineLevel="0" collapsed="false">
      <c r="A42" s="1" t="n">
        <v>138435</v>
      </c>
      <c r="B42" s="0" t="s">
        <v>57</v>
      </c>
      <c r="C42" s="2" t="n">
        <v>0</v>
      </c>
      <c r="D42" s="3" t="n">
        <v>0</v>
      </c>
      <c r="E42" s="2" t="n">
        <v>0</v>
      </c>
      <c r="F42" s="2" t="n">
        <v>0</v>
      </c>
      <c r="G42" s="2" t="n">
        <v>0</v>
      </c>
      <c r="T42" s="0" t="n">
        <v>0</v>
      </c>
      <c r="U42" s="0" t="n">
        <v>0</v>
      </c>
    </row>
    <row r="43" customFormat="false" ht="15" hidden="false" customHeight="false" outlineLevel="0" collapsed="false">
      <c r="A43" s="1" t="n">
        <v>13843501</v>
      </c>
      <c r="B43" s="0" t="s">
        <v>58</v>
      </c>
      <c r="C43" s="2" t="n">
        <v>0</v>
      </c>
      <c r="D43" s="3" t="n">
        <v>0</v>
      </c>
      <c r="E43" s="2" t="n">
        <v>0</v>
      </c>
      <c r="F43" s="2" t="n">
        <v>0</v>
      </c>
      <c r="G43" s="2" t="n">
        <v>0</v>
      </c>
      <c r="T43" s="0" t="n">
        <v>0</v>
      </c>
      <c r="U43" s="0" t="n">
        <v>0</v>
      </c>
    </row>
    <row r="44" customFormat="false" ht="15" hidden="false" customHeight="false" outlineLevel="0" collapsed="false">
      <c r="A44" s="1" t="n">
        <v>138490</v>
      </c>
      <c r="B44" s="0" t="s">
        <v>53</v>
      </c>
      <c r="C44" s="2" t="n">
        <v>9837631</v>
      </c>
      <c r="D44" s="3" t="n">
        <v>34640074</v>
      </c>
      <c r="E44" s="2" t="n">
        <v>9837631</v>
      </c>
      <c r="F44" s="2" t="n">
        <v>9837631</v>
      </c>
      <c r="G44" s="2" t="n">
        <v>9837631</v>
      </c>
      <c r="T44" s="0" t="n">
        <v>0</v>
      </c>
      <c r="U44" s="0" t="n">
        <v>0</v>
      </c>
    </row>
    <row r="45" customFormat="false" ht="15" hidden="false" customHeight="false" outlineLevel="0" collapsed="false">
      <c r="A45" s="1" t="n">
        <v>13849001</v>
      </c>
      <c r="B45" s="0" t="s">
        <v>59</v>
      </c>
      <c r="C45" s="2" t="n">
        <v>9837631</v>
      </c>
      <c r="D45" s="3" t="n">
        <v>34640074</v>
      </c>
      <c r="E45" s="2" t="n">
        <v>9837631</v>
      </c>
      <c r="F45" s="2" t="n">
        <v>9837631</v>
      </c>
      <c r="G45" s="2" t="n">
        <v>9837631</v>
      </c>
      <c r="T45" s="0" t="n">
        <v>0</v>
      </c>
      <c r="U45" s="0" t="n">
        <v>0</v>
      </c>
    </row>
    <row r="46" customFormat="false" ht="15" hidden="false" customHeight="false" outlineLevel="0" collapsed="false">
      <c r="A46" s="1" t="n">
        <v>1386</v>
      </c>
      <c r="B46" s="0" t="s">
        <v>60</v>
      </c>
      <c r="C46" s="2" t="n">
        <v>-16868464</v>
      </c>
      <c r="D46" s="3" t="n">
        <v>-16868464</v>
      </c>
      <c r="E46" s="2" t="n">
        <v>-16868464</v>
      </c>
      <c r="F46" s="2" t="n">
        <v>-16868464</v>
      </c>
      <c r="G46" s="2" t="n">
        <v>-16868464</v>
      </c>
      <c r="T46" s="0" t="n">
        <v>0</v>
      </c>
      <c r="U46" s="0" t="n">
        <v>0</v>
      </c>
    </row>
    <row r="47" customFormat="false" ht="15" hidden="false" customHeight="false" outlineLevel="0" collapsed="false">
      <c r="A47" s="1" t="n">
        <v>138690</v>
      </c>
      <c r="B47" s="0" t="s">
        <v>53</v>
      </c>
      <c r="C47" s="2" t="n">
        <v>-16868464</v>
      </c>
      <c r="D47" s="3" t="n">
        <v>-16868464</v>
      </c>
      <c r="E47" s="2" t="n">
        <v>-16868464</v>
      </c>
      <c r="F47" s="2" t="n">
        <v>-16868464</v>
      </c>
      <c r="G47" s="2" t="n">
        <v>-16868464</v>
      </c>
      <c r="T47" s="0" t="n">
        <v>0</v>
      </c>
      <c r="U47" s="0" t="n">
        <v>0</v>
      </c>
    </row>
    <row r="48" customFormat="false" ht="15" hidden="false" customHeight="false" outlineLevel="0" collapsed="false">
      <c r="A48" s="1" t="n">
        <v>13869001</v>
      </c>
      <c r="B48" s="0" t="s">
        <v>61</v>
      </c>
      <c r="C48" s="2" t="n">
        <v>-16868464</v>
      </c>
      <c r="D48" s="3" t="n">
        <v>-16868464</v>
      </c>
      <c r="E48" s="2" t="n">
        <v>-16868464</v>
      </c>
      <c r="F48" s="2" t="n">
        <v>-16868464</v>
      </c>
      <c r="G48" s="2" t="n">
        <v>-16868464</v>
      </c>
      <c r="T48" s="0" t="n">
        <v>0</v>
      </c>
      <c r="U48" s="0" t="n">
        <v>0</v>
      </c>
    </row>
    <row r="49" customFormat="false" ht="15" hidden="false" customHeight="false" outlineLevel="0" collapsed="false">
      <c r="A49" s="1" t="n">
        <v>15</v>
      </c>
      <c r="B49" s="0" t="s">
        <v>62</v>
      </c>
      <c r="C49" s="2" t="n">
        <v>161713167</v>
      </c>
      <c r="D49" s="3" t="n">
        <v>162270507</v>
      </c>
      <c r="E49" s="2" t="n">
        <v>161713167</v>
      </c>
      <c r="F49" s="2" t="n">
        <v>161713167</v>
      </c>
      <c r="G49" s="2" t="n">
        <v>161713167</v>
      </c>
      <c r="T49" s="0" t="n">
        <v>0</v>
      </c>
      <c r="U49" s="0" t="n">
        <v>0</v>
      </c>
    </row>
    <row r="50" customFormat="false" ht="15" hidden="false" customHeight="false" outlineLevel="0" collapsed="false">
      <c r="A50" s="1" t="n">
        <v>1510</v>
      </c>
      <c r="B50" s="0" t="s">
        <v>63</v>
      </c>
      <c r="C50" s="2" t="n">
        <v>161713167</v>
      </c>
      <c r="D50" s="3" t="n">
        <v>162270507</v>
      </c>
      <c r="E50" s="2" t="n">
        <v>161713167</v>
      </c>
      <c r="F50" s="2" t="n">
        <v>161713167</v>
      </c>
      <c r="G50" s="2" t="n">
        <v>161713167</v>
      </c>
      <c r="T50" s="0" t="n">
        <v>0</v>
      </c>
      <c r="U50" s="0" t="n">
        <v>0</v>
      </c>
    </row>
    <row r="51" customFormat="false" ht="15" hidden="false" customHeight="false" outlineLevel="0" collapsed="false">
      <c r="A51" s="1" t="n">
        <v>151004</v>
      </c>
      <c r="B51" s="0" t="s">
        <v>64</v>
      </c>
      <c r="C51" s="2" t="n">
        <v>161713167</v>
      </c>
      <c r="D51" s="3" t="n">
        <v>162270507</v>
      </c>
      <c r="E51" s="2" t="n">
        <v>161713167</v>
      </c>
      <c r="F51" s="2" t="n">
        <v>161713167</v>
      </c>
      <c r="G51" s="2" t="n">
        <v>161713167</v>
      </c>
      <c r="T51" s="0" t="n">
        <v>0</v>
      </c>
      <c r="U51" s="0" t="n">
        <v>0</v>
      </c>
    </row>
    <row r="52" customFormat="false" ht="15" hidden="false" customHeight="false" outlineLevel="0" collapsed="false">
      <c r="A52" s="1" t="n">
        <v>15100401</v>
      </c>
      <c r="B52" s="0" t="s">
        <v>65</v>
      </c>
      <c r="C52" s="2" t="n">
        <v>161713167</v>
      </c>
      <c r="D52" s="3" t="n">
        <v>162270507</v>
      </c>
      <c r="E52" s="2" t="n">
        <v>161713167</v>
      </c>
      <c r="F52" s="2" t="n">
        <v>161713167</v>
      </c>
      <c r="G52" s="2" t="n">
        <v>161713167</v>
      </c>
      <c r="T52" s="0" t="n">
        <v>0</v>
      </c>
      <c r="U52" s="0" t="n">
        <v>0</v>
      </c>
    </row>
    <row r="53" customFormat="false" ht="15" hidden="false" customHeight="false" outlineLevel="0" collapsed="false">
      <c r="A53" s="1" t="n">
        <v>1520</v>
      </c>
      <c r="B53" s="0" t="s">
        <v>66</v>
      </c>
      <c r="C53" s="2" t="n">
        <v>0</v>
      </c>
      <c r="D53" s="3" t="n">
        <v>0</v>
      </c>
      <c r="E53" s="2" t="n">
        <v>0</v>
      </c>
      <c r="F53" s="2" t="n">
        <v>0</v>
      </c>
      <c r="G53" s="2" t="n">
        <v>0</v>
      </c>
      <c r="T53" s="0" t="n">
        <v>0</v>
      </c>
      <c r="U53" s="0" t="n">
        <v>0</v>
      </c>
    </row>
    <row r="54" customFormat="false" ht="15" hidden="false" customHeight="false" outlineLevel="0" collapsed="false">
      <c r="A54" s="1" t="n">
        <v>152007</v>
      </c>
      <c r="B54" s="0" t="s">
        <v>64</v>
      </c>
      <c r="C54" s="2" t="n">
        <v>0</v>
      </c>
      <c r="D54" s="3" t="n">
        <v>0</v>
      </c>
      <c r="E54" s="2" t="n">
        <v>0</v>
      </c>
      <c r="F54" s="2" t="n">
        <v>0</v>
      </c>
      <c r="G54" s="2" t="n">
        <v>0</v>
      </c>
      <c r="T54" s="0" t="n">
        <v>0</v>
      </c>
      <c r="U54" s="0" t="n">
        <v>0</v>
      </c>
    </row>
    <row r="55" customFormat="false" ht="15" hidden="false" customHeight="false" outlineLevel="0" collapsed="false">
      <c r="A55" s="1" t="n">
        <v>15200701</v>
      </c>
      <c r="B55" s="0" t="s">
        <v>67</v>
      </c>
      <c r="C55" s="2" t="n">
        <v>0</v>
      </c>
      <c r="D55" s="3" t="n">
        <v>0</v>
      </c>
      <c r="E55" s="2" t="n">
        <v>0</v>
      </c>
      <c r="F55" s="2" t="n">
        <v>0</v>
      </c>
      <c r="G55" s="2" t="n">
        <v>0</v>
      </c>
      <c r="T55" s="0" t="n">
        <v>0</v>
      </c>
      <c r="U55" s="0" t="n">
        <v>0</v>
      </c>
    </row>
    <row r="56" customFormat="false" ht="15" hidden="false" customHeight="false" outlineLevel="0" collapsed="false">
      <c r="A56" s="1" t="n">
        <v>16</v>
      </c>
      <c r="B56" s="0" t="s">
        <v>68</v>
      </c>
      <c r="C56" s="2" t="n">
        <v>31747704352</v>
      </c>
      <c r="D56" s="3" t="n">
        <v>31345199523</v>
      </c>
      <c r="E56" s="2" t="n">
        <v>31788937145</v>
      </c>
      <c r="F56" s="2" t="n">
        <v>31740000000</v>
      </c>
      <c r="G56" s="2" t="n">
        <v>31747704352</v>
      </c>
      <c r="T56" s="0" t="n">
        <v>0</v>
      </c>
      <c r="U56" s="0" t="n">
        <v>41232793</v>
      </c>
    </row>
    <row r="57" customFormat="false" ht="15" hidden="false" customHeight="false" outlineLevel="0" collapsed="false">
      <c r="A57" s="1" t="n">
        <v>1605</v>
      </c>
      <c r="B57" s="0" t="s">
        <v>69</v>
      </c>
      <c r="C57" s="2" t="n">
        <v>5954040000</v>
      </c>
      <c r="D57" s="3" t="n">
        <v>5954040000</v>
      </c>
      <c r="E57" s="2" t="n">
        <v>5954040000</v>
      </c>
      <c r="F57" s="2" t="n">
        <v>5954040000</v>
      </c>
      <c r="G57" s="2" t="n">
        <v>5954040000</v>
      </c>
      <c r="T57" s="0" t="n">
        <v>0</v>
      </c>
      <c r="U57" s="0" t="n">
        <v>0</v>
      </c>
    </row>
    <row r="58" customFormat="false" ht="15" hidden="false" customHeight="false" outlineLevel="0" collapsed="false">
      <c r="A58" s="1" t="n">
        <v>160501</v>
      </c>
      <c r="B58" s="0" t="s">
        <v>70</v>
      </c>
      <c r="C58" s="2" t="n">
        <v>5954040000</v>
      </c>
      <c r="D58" s="3" t="n">
        <v>5954040000</v>
      </c>
      <c r="E58" s="2" t="n">
        <v>5954040000</v>
      </c>
      <c r="F58" s="2" t="n">
        <v>5954040000</v>
      </c>
      <c r="G58" s="2" t="n">
        <v>5954040000</v>
      </c>
      <c r="T58" s="0" t="n">
        <v>0</v>
      </c>
      <c r="U58" s="0" t="n">
        <v>0</v>
      </c>
    </row>
    <row r="59" customFormat="false" ht="15" hidden="false" customHeight="false" outlineLevel="0" collapsed="false">
      <c r="A59" s="1" t="n">
        <v>16050101</v>
      </c>
      <c r="B59" s="0" t="s">
        <v>71</v>
      </c>
      <c r="C59" s="2" t="n">
        <v>4370760000</v>
      </c>
      <c r="D59" s="3" t="n">
        <v>4370760000</v>
      </c>
      <c r="E59" s="2" t="n">
        <v>4370760000</v>
      </c>
      <c r="F59" s="2" t="n">
        <v>4370760000</v>
      </c>
      <c r="G59" s="2" t="n">
        <v>4370760000</v>
      </c>
      <c r="T59" s="0" t="n">
        <v>0</v>
      </c>
      <c r="U59" s="0" t="n">
        <v>0</v>
      </c>
    </row>
    <row r="60" customFormat="false" ht="15" hidden="false" customHeight="false" outlineLevel="0" collapsed="false">
      <c r="A60" s="1" t="n">
        <v>16050102</v>
      </c>
      <c r="B60" s="0" t="s">
        <v>72</v>
      </c>
      <c r="C60" s="2" t="n">
        <v>530280000</v>
      </c>
      <c r="D60" s="3" t="n">
        <v>530280000</v>
      </c>
      <c r="E60" s="2" t="n">
        <v>530280000</v>
      </c>
      <c r="F60" s="2" t="n">
        <v>530280000</v>
      </c>
      <c r="G60" s="2" t="n">
        <v>530280000</v>
      </c>
      <c r="T60" s="0" t="n">
        <v>0</v>
      </c>
      <c r="U60" s="0" t="n">
        <v>0</v>
      </c>
    </row>
    <row r="61" customFormat="false" ht="15" hidden="false" customHeight="false" outlineLevel="0" collapsed="false">
      <c r="A61" s="1" t="n">
        <v>16050105</v>
      </c>
      <c r="B61" s="0" t="s">
        <v>73</v>
      </c>
      <c r="C61" s="2" t="n">
        <v>1053000000</v>
      </c>
      <c r="D61" s="3" t="n">
        <v>1053000000</v>
      </c>
      <c r="E61" s="2" t="n">
        <v>1053000000</v>
      </c>
      <c r="F61" s="2" t="n">
        <v>1053000000</v>
      </c>
      <c r="G61" s="2" t="n">
        <v>1053000000</v>
      </c>
      <c r="T61" s="0" t="n">
        <v>0</v>
      </c>
      <c r="U61" s="0" t="n">
        <v>0</v>
      </c>
    </row>
    <row r="62" customFormat="false" ht="15" hidden="false" customHeight="false" outlineLevel="0" collapsed="false">
      <c r="A62" s="1" t="n">
        <v>1615</v>
      </c>
      <c r="B62" s="0" t="s">
        <v>74</v>
      </c>
      <c r="C62" s="2" t="n">
        <v>6282585815</v>
      </c>
      <c r="D62" s="3" t="n">
        <v>5756382607</v>
      </c>
      <c r="E62" s="2" t="n">
        <v>6282585815</v>
      </c>
      <c r="F62" s="2" t="n">
        <v>6282585815</v>
      </c>
      <c r="G62" s="2" t="n">
        <v>6282585815</v>
      </c>
      <c r="T62" s="0" t="n">
        <v>0</v>
      </c>
      <c r="U62" s="0" t="n">
        <v>0</v>
      </c>
    </row>
    <row r="63" customFormat="false" ht="15" hidden="false" customHeight="false" outlineLevel="0" collapsed="false">
      <c r="A63" s="1" t="n">
        <v>161501</v>
      </c>
      <c r="B63" s="0" t="s">
        <v>75</v>
      </c>
      <c r="C63" s="2" t="n">
        <v>6282585815</v>
      </c>
      <c r="D63" s="3" t="n">
        <v>5756382607</v>
      </c>
      <c r="E63" s="2" t="n">
        <v>6282585815</v>
      </c>
      <c r="F63" s="2" t="n">
        <v>6282585815</v>
      </c>
      <c r="G63" s="2" t="n">
        <v>6282585815</v>
      </c>
      <c r="T63" s="0" t="n">
        <v>0</v>
      </c>
      <c r="U63" s="0" t="n">
        <v>0</v>
      </c>
    </row>
    <row r="64" customFormat="false" ht="15" hidden="false" customHeight="false" outlineLevel="0" collapsed="false">
      <c r="A64" s="1" t="n">
        <v>16150101</v>
      </c>
      <c r="B64" s="0" t="s">
        <v>76</v>
      </c>
      <c r="C64" s="2" t="n">
        <v>0</v>
      </c>
      <c r="D64" s="3" t="n">
        <v>0</v>
      </c>
      <c r="E64" s="2" t="n">
        <v>0</v>
      </c>
      <c r="F64" s="2" t="n">
        <v>0</v>
      </c>
      <c r="G64" s="2" t="n">
        <v>0</v>
      </c>
      <c r="T64" s="0" t="n">
        <v>0</v>
      </c>
      <c r="U64" s="0" t="n">
        <v>0</v>
      </c>
    </row>
    <row r="65" customFormat="false" ht="15" hidden="false" customHeight="false" outlineLevel="0" collapsed="false">
      <c r="A65" s="1" t="n">
        <v>16150102</v>
      </c>
      <c r="B65" s="0" t="s">
        <v>77</v>
      </c>
      <c r="C65" s="2" t="n">
        <v>0</v>
      </c>
      <c r="D65" s="3" t="n">
        <v>0</v>
      </c>
      <c r="E65" s="2" t="n">
        <v>0</v>
      </c>
      <c r="F65" s="2" t="n">
        <v>0</v>
      </c>
      <c r="G65" s="2" t="n">
        <v>0</v>
      </c>
      <c r="T65" s="0" t="n">
        <v>0</v>
      </c>
      <c r="U65" s="0" t="n">
        <v>0</v>
      </c>
    </row>
    <row r="66" customFormat="false" ht="15" hidden="false" customHeight="false" outlineLevel="0" collapsed="false">
      <c r="A66" s="1" t="n">
        <v>16150103</v>
      </c>
      <c r="B66" s="0" t="s">
        <v>78</v>
      </c>
      <c r="C66" s="2" t="n">
        <v>6282585815</v>
      </c>
      <c r="D66" s="3" t="n">
        <v>5756382607</v>
      </c>
      <c r="E66" s="2" t="n">
        <v>6282585815</v>
      </c>
      <c r="F66" s="2" t="n">
        <v>6282585815</v>
      </c>
      <c r="G66" s="2" t="n">
        <v>6282585815</v>
      </c>
      <c r="T66" s="0" t="n">
        <v>0</v>
      </c>
      <c r="U66" s="0" t="n">
        <v>0</v>
      </c>
    </row>
    <row r="67" customFormat="false" ht="15" hidden="false" customHeight="false" outlineLevel="0" collapsed="false">
      <c r="A67" s="1" t="n">
        <v>1635</v>
      </c>
      <c r="B67" s="0" t="s">
        <v>79</v>
      </c>
      <c r="C67" s="2" t="n">
        <v>87872474</v>
      </c>
      <c r="D67" s="3" t="n">
        <v>87872474</v>
      </c>
      <c r="E67" s="2" t="n">
        <v>87872474</v>
      </c>
      <c r="F67" s="2" t="n">
        <v>87872474</v>
      </c>
      <c r="G67" s="2" t="n">
        <v>87872474</v>
      </c>
      <c r="T67" s="0" t="n">
        <v>0</v>
      </c>
      <c r="U67" s="0" t="n">
        <v>0</v>
      </c>
    </row>
    <row r="68" customFormat="false" ht="15" hidden="false" customHeight="false" outlineLevel="0" collapsed="false">
      <c r="A68" s="1" t="n">
        <v>163501</v>
      </c>
      <c r="B68" s="0" t="s">
        <v>80</v>
      </c>
      <c r="C68" s="2" t="n">
        <v>0</v>
      </c>
      <c r="D68" s="3" t="n">
        <v>0</v>
      </c>
      <c r="E68" s="2" t="n">
        <v>0</v>
      </c>
      <c r="F68" s="2" t="n">
        <v>0</v>
      </c>
      <c r="G68" s="2" t="n">
        <v>0</v>
      </c>
      <c r="T68" s="0" t="n">
        <v>0</v>
      </c>
      <c r="U68" s="0" t="n">
        <v>0</v>
      </c>
    </row>
    <row r="69" customFormat="false" ht="15" hidden="false" customHeight="false" outlineLevel="0" collapsed="false">
      <c r="A69" s="1" t="n">
        <v>16350101</v>
      </c>
      <c r="B69" s="0" t="s">
        <v>81</v>
      </c>
      <c r="C69" s="2" t="n">
        <v>0</v>
      </c>
      <c r="D69" s="3" t="n">
        <v>0</v>
      </c>
      <c r="E69" s="2" t="n">
        <v>0</v>
      </c>
      <c r="F69" s="2" t="n">
        <v>0</v>
      </c>
      <c r="G69" s="2" t="n">
        <v>0</v>
      </c>
      <c r="T69" s="0" t="n">
        <v>0</v>
      </c>
      <c r="U69" s="0" t="n">
        <v>0</v>
      </c>
    </row>
    <row r="70" customFormat="false" ht="15" hidden="false" customHeight="false" outlineLevel="0" collapsed="false">
      <c r="A70" s="1" t="n">
        <v>163502</v>
      </c>
      <c r="B70" s="0" t="s">
        <v>82</v>
      </c>
      <c r="C70" s="2" t="n">
        <v>0</v>
      </c>
      <c r="D70" s="3" t="n">
        <v>0</v>
      </c>
      <c r="E70" s="2" t="n">
        <v>0</v>
      </c>
      <c r="F70" s="2" t="n">
        <v>0</v>
      </c>
      <c r="G70" s="2" t="n">
        <v>0</v>
      </c>
      <c r="T70" s="0" t="n">
        <v>0</v>
      </c>
      <c r="U70" s="0" t="n">
        <v>0</v>
      </c>
    </row>
    <row r="71" customFormat="false" ht="15" hidden="false" customHeight="false" outlineLevel="0" collapsed="false">
      <c r="A71" s="1" t="n">
        <v>16350201</v>
      </c>
      <c r="B71" s="0" t="s">
        <v>83</v>
      </c>
      <c r="C71" s="2" t="n">
        <v>0</v>
      </c>
      <c r="D71" s="3" t="n">
        <v>0</v>
      </c>
      <c r="E71" s="2" t="n">
        <v>0</v>
      </c>
      <c r="F71" s="2" t="n">
        <v>0</v>
      </c>
      <c r="G71" s="2" t="n">
        <v>0</v>
      </c>
      <c r="T71" s="0" t="n">
        <v>0</v>
      </c>
      <c r="U71" s="0" t="n">
        <v>0</v>
      </c>
    </row>
    <row r="72" customFormat="false" ht="15" hidden="false" customHeight="false" outlineLevel="0" collapsed="false">
      <c r="A72" s="1" t="n">
        <v>163503</v>
      </c>
      <c r="B72" s="0" t="s">
        <v>84</v>
      </c>
      <c r="C72" s="2" t="n">
        <v>17749533</v>
      </c>
      <c r="D72" s="3" t="n">
        <v>17749533</v>
      </c>
      <c r="E72" s="2" t="n">
        <v>17749533</v>
      </c>
      <c r="F72" s="2" t="n">
        <v>17749533</v>
      </c>
      <c r="G72" s="2" t="n">
        <v>17749533</v>
      </c>
      <c r="T72" s="0" t="n">
        <v>0</v>
      </c>
      <c r="U72" s="0" t="n">
        <v>0</v>
      </c>
    </row>
    <row r="73" customFormat="false" ht="15" hidden="false" customHeight="false" outlineLevel="0" collapsed="false">
      <c r="A73" s="1" t="n">
        <v>16350301</v>
      </c>
      <c r="B73" s="0" t="s">
        <v>85</v>
      </c>
      <c r="C73" s="2" t="n">
        <v>0</v>
      </c>
      <c r="D73" s="3" t="n">
        <v>0</v>
      </c>
      <c r="E73" s="2" t="n">
        <v>0</v>
      </c>
      <c r="F73" s="2" t="n">
        <v>0</v>
      </c>
      <c r="G73" s="2" t="n">
        <v>0</v>
      </c>
      <c r="T73" s="0" t="n">
        <v>0</v>
      </c>
      <c r="U73" s="0" t="n">
        <v>0</v>
      </c>
    </row>
    <row r="74" customFormat="false" ht="15" hidden="false" customHeight="false" outlineLevel="0" collapsed="false">
      <c r="A74" s="1" t="n">
        <v>16350302</v>
      </c>
      <c r="B74" s="0" t="s">
        <v>86</v>
      </c>
      <c r="C74" s="2" t="n">
        <v>0</v>
      </c>
      <c r="D74" s="3" t="n">
        <v>0</v>
      </c>
      <c r="E74" s="2" t="n">
        <v>0</v>
      </c>
      <c r="F74" s="2" t="n">
        <v>0</v>
      </c>
      <c r="G74" s="2" t="n">
        <v>0</v>
      </c>
      <c r="T74" s="0" t="n">
        <v>0</v>
      </c>
      <c r="U74" s="0" t="n">
        <v>0</v>
      </c>
    </row>
    <row r="75" customFormat="false" ht="15" hidden="false" customHeight="false" outlineLevel="0" collapsed="false">
      <c r="A75" s="1" t="n">
        <v>16350303</v>
      </c>
      <c r="B75" s="0" t="s">
        <v>87</v>
      </c>
      <c r="C75" s="2" t="n">
        <v>17749533</v>
      </c>
      <c r="D75" s="3" t="n">
        <v>17749533</v>
      </c>
      <c r="E75" s="2" t="n">
        <v>17749533</v>
      </c>
      <c r="F75" s="2" t="n">
        <v>17749533</v>
      </c>
      <c r="G75" s="2" t="n">
        <v>17749533</v>
      </c>
      <c r="T75" s="0" t="n">
        <v>0</v>
      </c>
      <c r="U75" s="0" t="n">
        <v>0</v>
      </c>
    </row>
    <row r="76" customFormat="false" ht="15" hidden="false" customHeight="false" outlineLevel="0" collapsed="false">
      <c r="A76" s="1" t="n">
        <v>16350304</v>
      </c>
      <c r="B76" s="0" t="s">
        <v>85</v>
      </c>
      <c r="C76" s="2" t="n">
        <v>0</v>
      </c>
      <c r="D76" s="3" t="n">
        <v>0</v>
      </c>
      <c r="E76" s="2" t="n">
        <v>0</v>
      </c>
      <c r="F76" s="2" t="n">
        <v>0</v>
      </c>
      <c r="G76" s="2" t="n">
        <v>0</v>
      </c>
      <c r="T76" s="0" t="n">
        <v>0</v>
      </c>
      <c r="U76" s="0" t="n">
        <v>0</v>
      </c>
    </row>
    <row r="77" customFormat="false" ht="15" hidden="false" customHeight="false" outlineLevel="0" collapsed="false">
      <c r="A77" s="1" t="n">
        <v>16350312</v>
      </c>
      <c r="B77" s="0" t="s">
        <v>88</v>
      </c>
      <c r="C77" s="2" t="n">
        <v>0</v>
      </c>
      <c r="D77" s="3" t="n">
        <v>0</v>
      </c>
      <c r="E77" s="2" t="n">
        <v>0</v>
      </c>
      <c r="F77" s="2" t="n">
        <v>0</v>
      </c>
      <c r="G77" s="2" t="n">
        <v>0</v>
      </c>
      <c r="T77" s="0" t="n">
        <v>0</v>
      </c>
      <c r="U77" s="0" t="n">
        <v>0</v>
      </c>
    </row>
    <row r="78" customFormat="false" ht="15" hidden="false" customHeight="false" outlineLevel="0" collapsed="false">
      <c r="A78" s="1" t="n">
        <v>16350318</v>
      </c>
      <c r="B78" s="0" t="s">
        <v>87</v>
      </c>
      <c r="C78" s="2" t="n">
        <v>0</v>
      </c>
      <c r="D78" s="3" t="n">
        <v>0</v>
      </c>
      <c r="E78" s="2" t="n">
        <v>0</v>
      </c>
      <c r="F78" s="2" t="n">
        <v>0</v>
      </c>
      <c r="G78" s="2" t="n">
        <v>0</v>
      </c>
      <c r="T78" s="0" t="n">
        <v>0</v>
      </c>
      <c r="U78" s="0" t="n">
        <v>0</v>
      </c>
    </row>
    <row r="79" customFormat="false" ht="15" hidden="false" customHeight="false" outlineLevel="0" collapsed="false">
      <c r="A79" s="1" t="n">
        <v>163504</v>
      </c>
      <c r="B79" s="0" t="s">
        <v>89</v>
      </c>
      <c r="C79" s="2" t="n">
        <v>70122941</v>
      </c>
      <c r="D79" s="3" t="n">
        <v>70122941</v>
      </c>
      <c r="E79" s="2" t="n">
        <v>70122941</v>
      </c>
      <c r="F79" s="2" t="n">
        <v>70122941</v>
      </c>
      <c r="G79" s="2" t="n">
        <v>70122941</v>
      </c>
      <c r="T79" s="0" t="n">
        <v>0</v>
      </c>
      <c r="U79" s="0" t="n">
        <v>0</v>
      </c>
    </row>
    <row r="80" customFormat="false" ht="15" hidden="false" customHeight="false" outlineLevel="0" collapsed="false">
      <c r="A80" s="1" t="n">
        <v>16350401</v>
      </c>
      <c r="B80" s="0" t="s">
        <v>90</v>
      </c>
      <c r="C80" s="2" t="n">
        <v>5470981</v>
      </c>
      <c r="D80" s="3" t="n">
        <v>5470981</v>
      </c>
      <c r="E80" s="2" t="n">
        <v>5470981</v>
      </c>
      <c r="F80" s="2" t="n">
        <v>5470981</v>
      </c>
      <c r="G80" s="2" t="n">
        <v>5470981</v>
      </c>
      <c r="T80" s="0" t="n">
        <v>0</v>
      </c>
      <c r="U80" s="0" t="n">
        <v>0</v>
      </c>
    </row>
    <row r="81" customFormat="false" ht="15" hidden="false" customHeight="false" outlineLevel="0" collapsed="false">
      <c r="A81" s="1" t="n">
        <v>16350402</v>
      </c>
      <c r="B81" s="0" t="s">
        <v>91</v>
      </c>
      <c r="C81" s="2" t="n">
        <v>64651960</v>
      </c>
      <c r="D81" s="3" t="n">
        <v>64651960</v>
      </c>
      <c r="E81" s="2" t="n">
        <v>64651960</v>
      </c>
      <c r="F81" s="2" t="n">
        <v>64651960</v>
      </c>
      <c r="G81" s="2" t="n">
        <v>64651960</v>
      </c>
      <c r="T81" s="0" t="n">
        <v>0</v>
      </c>
      <c r="U81" s="0" t="n">
        <v>0</v>
      </c>
    </row>
    <row r="82" customFormat="false" ht="15" hidden="false" customHeight="false" outlineLevel="0" collapsed="false">
      <c r="A82" s="1" t="n">
        <v>163505</v>
      </c>
      <c r="B82" s="0" t="s">
        <v>92</v>
      </c>
      <c r="C82" s="2" t="n">
        <v>0</v>
      </c>
      <c r="D82" s="3" t="n">
        <v>0</v>
      </c>
      <c r="E82" s="2" t="n">
        <v>0</v>
      </c>
      <c r="F82" s="2" t="n">
        <v>0</v>
      </c>
      <c r="G82" s="2" t="n">
        <v>0</v>
      </c>
      <c r="T82" s="0" t="n">
        <v>0</v>
      </c>
      <c r="U82" s="0" t="n">
        <v>0</v>
      </c>
    </row>
    <row r="83" customFormat="false" ht="15" hidden="false" customHeight="false" outlineLevel="0" collapsed="false">
      <c r="A83" s="1" t="n">
        <v>16350501</v>
      </c>
      <c r="B83" s="0" t="s">
        <v>93</v>
      </c>
      <c r="C83" s="2" t="n">
        <v>0</v>
      </c>
      <c r="D83" s="3" t="n">
        <v>0</v>
      </c>
      <c r="E83" s="2" t="n">
        <v>0</v>
      </c>
      <c r="F83" s="2" t="n">
        <v>0</v>
      </c>
      <c r="G83" s="2" t="n">
        <v>0</v>
      </c>
      <c r="T83" s="0" t="n">
        <v>0</v>
      </c>
      <c r="U83" s="0" t="n">
        <v>0</v>
      </c>
    </row>
    <row r="84" customFormat="false" ht="15" hidden="false" customHeight="false" outlineLevel="0" collapsed="false">
      <c r="A84" s="1" t="n">
        <v>163511</v>
      </c>
      <c r="B84" s="0" t="s">
        <v>94</v>
      </c>
      <c r="C84" s="2" t="n">
        <v>0</v>
      </c>
      <c r="D84" s="3" t="n">
        <v>0</v>
      </c>
      <c r="E84" s="2" t="n">
        <v>0</v>
      </c>
      <c r="F84" s="2" t="n">
        <v>0</v>
      </c>
      <c r="G84" s="2" t="n">
        <v>0</v>
      </c>
      <c r="T84" s="0" t="n">
        <v>0</v>
      </c>
      <c r="U84" s="0" t="n">
        <v>0</v>
      </c>
    </row>
    <row r="85" customFormat="false" ht="15" hidden="false" customHeight="false" outlineLevel="0" collapsed="false">
      <c r="A85" s="1" t="n">
        <v>16351101</v>
      </c>
      <c r="B85" s="0" t="s">
        <v>95</v>
      </c>
      <c r="C85" s="2" t="n">
        <v>0</v>
      </c>
      <c r="D85" s="3" t="n">
        <v>0</v>
      </c>
      <c r="E85" s="2" t="n">
        <v>0</v>
      </c>
      <c r="F85" s="2" t="n">
        <v>0</v>
      </c>
      <c r="G85" s="2" t="n">
        <v>0</v>
      </c>
      <c r="T85" s="0" t="n">
        <v>0</v>
      </c>
      <c r="U85" s="0" t="n">
        <v>0</v>
      </c>
    </row>
    <row r="86" customFormat="false" ht="15" hidden="false" customHeight="false" outlineLevel="0" collapsed="false">
      <c r="A86" s="1" t="n">
        <v>163590</v>
      </c>
      <c r="B86" s="0" t="s">
        <v>96</v>
      </c>
      <c r="C86" s="2" t="n">
        <v>0</v>
      </c>
      <c r="D86" s="3" t="n">
        <v>0</v>
      </c>
      <c r="E86" s="2" t="n">
        <v>0</v>
      </c>
      <c r="F86" s="2" t="n">
        <v>0</v>
      </c>
      <c r="G86" s="2" t="n">
        <v>0</v>
      </c>
      <c r="T86" s="0" t="n">
        <v>0</v>
      </c>
      <c r="U86" s="0" t="n">
        <v>0</v>
      </c>
    </row>
    <row r="87" customFormat="false" ht="15" hidden="false" customHeight="false" outlineLevel="0" collapsed="false">
      <c r="A87" s="1" t="n">
        <v>16359001</v>
      </c>
      <c r="B87" s="0" t="s">
        <v>97</v>
      </c>
      <c r="C87" s="2" t="n">
        <v>0</v>
      </c>
      <c r="D87" s="3" t="n">
        <v>0</v>
      </c>
      <c r="E87" s="2" t="n">
        <v>0</v>
      </c>
      <c r="F87" s="2" t="n">
        <v>0</v>
      </c>
      <c r="G87" s="2" t="n">
        <v>0</v>
      </c>
      <c r="T87" s="0" t="n">
        <v>0</v>
      </c>
      <c r="U87" s="0" t="n">
        <v>0</v>
      </c>
    </row>
    <row r="88" customFormat="false" ht="15" hidden="false" customHeight="false" outlineLevel="0" collapsed="false">
      <c r="A88" s="1" t="n">
        <v>16359002</v>
      </c>
      <c r="B88" s="0" t="s">
        <v>98</v>
      </c>
      <c r="C88" s="2" t="n">
        <v>0</v>
      </c>
      <c r="D88" s="3" t="n">
        <v>0</v>
      </c>
      <c r="E88" s="2" t="n">
        <v>0</v>
      </c>
      <c r="F88" s="2" t="n">
        <v>0</v>
      </c>
      <c r="G88" s="2" t="n">
        <v>0</v>
      </c>
      <c r="T88" s="0" t="n">
        <v>0</v>
      </c>
      <c r="U88" s="0" t="n">
        <v>0</v>
      </c>
    </row>
    <row r="89" customFormat="false" ht="15" hidden="false" customHeight="false" outlineLevel="0" collapsed="false">
      <c r="A89" s="1" t="n">
        <v>16359003</v>
      </c>
      <c r="B89" s="0" t="s">
        <v>99</v>
      </c>
      <c r="C89" s="2" t="n">
        <v>0</v>
      </c>
      <c r="D89" s="3" t="n">
        <v>0</v>
      </c>
      <c r="E89" s="2" t="n">
        <v>0</v>
      </c>
      <c r="F89" s="2" t="n">
        <v>0</v>
      </c>
      <c r="G89" s="2" t="n">
        <v>0</v>
      </c>
      <c r="T89" s="0" t="n">
        <v>0</v>
      </c>
      <c r="U89" s="0" t="n">
        <v>0</v>
      </c>
    </row>
    <row r="90" customFormat="false" ht="15" hidden="false" customHeight="false" outlineLevel="0" collapsed="false">
      <c r="A90" s="1" t="n">
        <v>16359004</v>
      </c>
      <c r="B90" s="0" t="s">
        <v>100</v>
      </c>
      <c r="C90" s="2" t="n">
        <v>0</v>
      </c>
      <c r="D90" s="3" t="n">
        <v>0</v>
      </c>
      <c r="E90" s="2" t="n">
        <v>0</v>
      </c>
      <c r="F90" s="2" t="n">
        <v>0</v>
      </c>
      <c r="G90" s="2" t="n">
        <v>0</v>
      </c>
      <c r="T90" s="0" t="n">
        <v>0</v>
      </c>
      <c r="U90" s="0" t="n">
        <v>0</v>
      </c>
    </row>
    <row r="91" customFormat="false" ht="15" hidden="false" customHeight="false" outlineLevel="0" collapsed="false">
      <c r="A91" s="1" t="n">
        <v>16359005</v>
      </c>
      <c r="B91" s="0" t="s">
        <v>101</v>
      </c>
      <c r="C91" s="2" t="n">
        <v>0</v>
      </c>
      <c r="D91" s="3" t="n">
        <v>0</v>
      </c>
      <c r="E91" s="2" t="n">
        <v>0</v>
      </c>
      <c r="F91" s="2" t="n">
        <v>0</v>
      </c>
      <c r="G91" s="2" t="n">
        <v>0</v>
      </c>
      <c r="T91" s="0" t="n">
        <v>0</v>
      </c>
      <c r="U91" s="0" t="n">
        <v>0</v>
      </c>
    </row>
    <row r="92" customFormat="false" ht="15" hidden="false" customHeight="false" outlineLevel="0" collapsed="false">
      <c r="A92" s="1" t="n">
        <v>16359006</v>
      </c>
      <c r="B92" s="0" t="s">
        <v>102</v>
      </c>
      <c r="C92" s="2" t="n">
        <v>0</v>
      </c>
      <c r="D92" s="3" t="n">
        <v>0</v>
      </c>
      <c r="E92" s="2" t="n">
        <v>0</v>
      </c>
      <c r="F92" s="2" t="n">
        <v>0</v>
      </c>
      <c r="G92" s="2" t="n">
        <v>0</v>
      </c>
      <c r="T92" s="0" t="n">
        <v>0</v>
      </c>
      <c r="U92" s="0" t="n">
        <v>0</v>
      </c>
    </row>
    <row r="93" customFormat="false" ht="15" hidden="false" customHeight="false" outlineLevel="0" collapsed="false">
      <c r="A93" s="1" t="n">
        <v>1640</v>
      </c>
      <c r="B93" s="0" t="s">
        <v>75</v>
      </c>
      <c r="C93" s="2" t="n">
        <v>18548450340</v>
      </c>
      <c r="D93" s="3" t="n">
        <v>18548450340</v>
      </c>
      <c r="E93" s="2" t="n">
        <v>18548450340</v>
      </c>
      <c r="F93" s="2" t="n">
        <v>18540000000</v>
      </c>
      <c r="G93" s="2" t="n">
        <v>18548450340</v>
      </c>
      <c r="T93" s="0" t="n">
        <v>0</v>
      </c>
      <c r="U93" s="0" t="n">
        <v>0</v>
      </c>
    </row>
    <row r="94" customFormat="false" ht="15" hidden="false" customHeight="false" outlineLevel="0" collapsed="false">
      <c r="A94" s="1" t="n">
        <v>164001</v>
      </c>
      <c r="B94" s="0" t="s">
        <v>103</v>
      </c>
      <c r="C94" s="2" t="n">
        <v>18548450340</v>
      </c>
      <c r="D94" s="3" t="n">
        <v>18548450340</v>
      </c>
      <c r="E94" s="2" t="n">
        <v>18548450340</v>
      </c>
      <c r="F94" s="2" t="n">
        <v>18540000000</v>
      </c>
      <c r="G94" s="2" t="n">
        <v>18548450340</v>
      </c>
      <c r="T94" s="0" t="n">
        <v>0</v>
      </c>
      <c r="U94" s="0" t="n">
        <v>0</v>
      </c>
    </row>
    <row r="95" customFormat="false" ht="15" hidden="false" customHeight="false" outlineLevel="0" collapsed="false">
      <c r="A95" s="1" t="n">
        <v>16400101</v>
      </c>
      <c r="B95" s="0" t="s">
        <v>71</v>
      </c>
      <c r="C95" s="2" t="n">
        <v>16015557000</v>
      </c>
      <c r="D95" s="3" t="n">
        <v>16015557000</v>
      </c>
      <c r="E95" s="2" t="n">
        <v>16015557000</v>
      </c>
      <c r="F95" s="2" t="n">
        <v>16010000000</v>
      </c>
      <c r="G95" s="2" t="n">
        <v>16015557000</v>
      </c>
      <c r="T95" s="0" t="n">
        <v>0</v>
      </c>
      <c r="U95" s="0" t="n">
        <v>0</v>
      </c>
    </row>
    <row r="96" customFormat="false" ht="15" hidden="false" customHeight="false" outlineLevel="0" collapsed="false">
      <c r="A96" s="1" t="n">
        <v>16400102</v>
      </c>
      <c r="B96" s="0" t="s">
        <v>72</v>
      </c>
      <c r="C96" s="2" t="n">
        <v>633420000</v>
      </c>
      <c r="D96" s="3" t="n">
        <v>633420000</v>
      </c>
      <c r="E96" s="2" t="n">
        <v>633420000</v>
      </c>
      <c r="F96" s="2" t="n">
        <v>633420000</v>
      </c>
      <c r="G96" s="2" t="n">
        <v>633420000</v>
      </c>
      <c r="T96" s="0" t="n">
        <v>0</v>
      </c>
      <c r="U96" s="0" t="n">
        <v>0</v>
      </c>
    </row>
    <row r="97" customFormat="false" ht="15" hidden="false" customHeight="false" outlineLevel="0" collapsed="false">
      <c r="A97" s="1" t="n">
        <v>16400103</v>
      </c>
      <c r="B97" s="0" t="s">
        <v>104</v>
      </c>
      <c r="C97" s="2" t="n">
        <v>362452740</v>
      </c>
      <c r="D97" s="3" t="n">
        <v>362452740</v>
      </c>
      <c r="E97" s="2" t="n">
        <v>362452740</v>
      </c>
      <c r="F97" s="2" t="n">
        <v>362452740</v>
      </c>
      <c r="G97" s="2" t="n">
        <v>362452740</v>
      </c>
      <c r="T97" s="0" t="n">
        <v>0</v>
      </c>
      <c r="U97" s="0" t="n">
        <v>0</v>
      </c>
    </row>
    <row r="98" customFormat="false" ht="15" hidden="false" customHeight="false" outlineLevel="0" collapsed="false">
      <c r="A98" s="1" t="n">
        <v>16400104</v>
      </c>
      <c r="B98" s="0" t="s">
        <v>105</v>
      </c>
      <c r="C98" s="2" t="n">
        <v>250575600</v>
      </c>
      <c r="D98" s="3" t="n">
        <v>250575600</v>
      </c>
      <c r="E98" s="2" t="n">
        <v>250575600</v>
      </c>
      <c r="F98" s="2" t="n">
        <v>250575600</v>
      </c>
      <c r="G98" s="2" t="n">
        <v>250575600</v>
      </c>
      <c r="T98" s="0" t="n">
        <v>0</v>
      </c>
      <c r="U98" s="0" t="n">
        <v>0</v>
      </c>
    </row>
    <row r="99" customFormat="false" ht="15" hidden="false" customHeight="false" outlineLevel="0" collapsed="false">
      <c r="A99" s="1" t="n">
        <v>16400105</v>
      </c>
      <c r="B99" s="0" t="s">
        <v>73</v>
      </c>
      <c r="C99" s="2" t="n">
        <v>1286445000</v>
      </c>
      <c r="D99" s="3" t="n">
        <v>1286445000</v>
      </c>
      <c r="E99" s="2" t="n">
        <v>1286445000</v>
      </c>
      <c r="F99" s="2" t="n">
        <v>1286445000</v>
      </c>
      <c r="G99" s="2" t="n">
        <v>1286445000</v>
      </c>
      <c r="T99" s="0" t="n">
        <v>0</v>
      </c>
      <c r="U99" s="0" t="n">
        <v>0</v>
      </c>
    </row>
    <row r="100" customFormat="false" ht="15" hidden="false" customHeight="false" outlineLevel="0" collapsed="false">
      <c r="A100" s="1" t="n">
        <v>1655</v>
      </c>
      <c r="B100" s="0" t="s">
        <v>80</v>
      </c>
      <c r="C100" s="2" t="n">
        <v>130096506</v>
      </c>
      <c r="D100" s="3" t="n">
        <v>130096506</v>
      </c>
      <c r="E100" s="2" t="n">
        <v>130096506</v>
      </c>
      <c r="F100" s="2" t="n">
        <v>130096506</v>
      </c>
      <c r="G100" s="2" t="n">
        <v>130096506</v>
      </c>
      <c r="T100" s="0" t="n">
        <v>0</v>
      </c>
      <c r="U100" s="0" t="n">
        <v>0</v>
      </c>
    </row>
    <row r="101" customFormat="false" ht="15" hidden="false" customHeight="false" outlineLevel="0" collapsed="false">
      <c r="A101" s="1" t="n">
        <v>165501</v>
      </c>
      <c r="B101" s="0" t="s">
        <v>106</v>
      </c>
      <c r="C101" s="2" t="n">
        <v>17100848</v>
      </c>
      <c r="D101" s="3" t="n">
        <v>17100848</v>
      </c>
      <c r="E101" s="2" t="n">
        <v>17100848</v>
      </c>
      <c r="F101" s="2" t="n">
        <v>17100848</v>
      </c>
      <c r="G101" s="2" t="n">
        <v>17100848</v>
      </c>
      <c r="T101" s="0" t="n">
        <v>0</v>
      </c>
      <c r="U101" s="0" t="n">
        <v>0</v>
      </c>
    </row>
    <row r="102" customFormat="false" ht="15" hidden="false" customHeight="false" outlineLevel="0" collapsed="false">
      <c r="A102" s="1" t="n">
        <v>16550101</v>
      </c>
      <c r="B102" s="0" t="s">
        <v>107</v>
      </c>
      <c r="C102" s="2" t="n">
        <v>17100848</v>
      </c>
      <c r="D102" s="3" t="n">
        <v>17100848</v>
      </c>
      <c r="E102" s="2" t="n">
        <v>17100848</v>
      </c>
      <c r="F102" s="2" t="n">
        <v>17100848</v>
      </c>
      <c r="G102" s="2" t="n">
        <v>17100848</v>
      </c>
      <c r="T102" s="0" t="n">
        <v>0</v>
      </c>
      <c r="U102" s="0" t="n">
        <v>0</v>
      </c>
    </row>
    <row r="103" customFormat="false" ht="15" hidden="false" customHeight="false" outlineLevel="0" collapsed="false">
      <c r="A103" s="1" t="n">
        <v>16550102</v>
      </c>
      <c r="B103" s="0" t="s">
        <v>108</v>
      </c>
      <c r="C103" s="2" t="n">
        <v>0</v>
      </c>
      <c r="D103" s="3" t="n">
        <v>0</v>
      </c>
      <c r="E103" s="2" t="n">
        <v>0</v>
      </c>
      <c r="F103" s="2" t="n">
        <v>0</v>
      </c>
      <c r="G103" s="2" t="n">
        <v>0</v>
      </c>
      <c r="T103" s="0" t="n">
        <v>0</v>
      </c>
      <c r="U103" s="0" t="n">
        <v>0</v>
      </c>
    </row>
    <row r="104" customFormat="false" ht="15" hidden="false" customHeight="false" outlineLevel="0" collapsed="false">
      <c r="A104" s="1" t="n">
        <v>16550103</v>
      </c>
      <c r="B104" s="0" t="s">
        <v>109</v>
      </c>
      <c r="C104" s="2" t="n">
        <v>0</v>
      </c>
      <c r="D104" s="3" t="n">
        <v>0</v>
      </c>
      <c r="E104" s="2" t="n">
        <v>0</v>
      </c>
      <c r="F104" s="2" t="n">
        <v>0</v>
      </c>
      <c r="G104" s="2" t="n">
        <v>0</v>
      </c>
      <c r="T104" s="0" t="n">
        <v>0</v>
      </c>
      <c r="U104" s="0" t="n">
        <v>0</v>
      </c>
    </row>
    <row r="105" customFormat="false" ht="15" hidden="false" customHeight="false" outlineLevel="0" collapsed="false">
      <c r="A105" s="1" t="n">
        <v>165504</v>
      </c>
      <c r="B105" s="0" t="s">
        <v>110</v>
      </c>
      <c r="C105" s="2" t="n">
        <v>55571999</v>
      </c>
      <c r="D105" s="3" t="n">
        <v>55571999</v>
      </c>
      <c r="E105" s="2" t="n">
        <v>55571999</v>
      </c>
      <c r="F105" s="2" t="n">
        <v>55571999</v>
      </c>
      <c r="G105" s="2" t="n">
        <v>55571999</v>
      </c>
      <c r="T105" s="0" t="n">
        <v>0</v>
      </c>
      <c r="U105" s="0" t="n">
        <v>0</v>
      </c>
    </row>
    <row r="106" customFormat="false" ht="15" hidden="false" customHeight="false" outlineLevel="0" collapsed="false">
      <c r="A106" s="1" t="n">
        <v>16550401</v>
      </c>
      <c r="B106" s="0" t="s">
        <v>111</v>
      </c>
      <c r="C106" s="2" t="n">
        <v>55571999</v>
      </c>
      <c r="D106" s="3" t="n">
        <v>55571999</v>
      </c>
      <c r="E106" s="2" t="n">
        <v>55571999</v>
      </c>
      <c r="F106" s="2" t="n">
        <v>55571999</v>
      </c>
      <c r="G106" s="2" t="n">
        <v>55571999</v>
      </c>
      <c r="T106" s="0" t="n">
        <v>0</v>
      </c>
      <c r="U106" s="0" t="n">
        <v>0</v>
      </c>
    </row>
    <row r="107" customFormat="false" ht="15" hidden="false" customHeight="false" outlineLevel="0" collapsed="false">
      <c r="A107" s="1" t="n">
        <v>16550402</v>
      </c>
      <c r="B107" s="0" t="s">
        <v>112</v>
      </c>
      <c r="C107" s="2" t="n">
        <v>0</v>
      </c>
      <c r="D107" s="3" t="n">
        <v>0</v>
      </c>
      <c r="E107" s="2" t="n">
        <v>0</v>
      </c>
      <c r="F107" s="2" t="n">
        <v>0</v>
      </c>
      <c r="G107" s="2" t="n">
        <v>0</v>
      </c>
      <c r="T107" s="0" t="n">
        <v>0</v>
      </c>
      <c r="U107" s="0" t="n">
        <v>0</v>
      </c>
    </row>
    <row r="108" customFormat="false" ht="15" hidden="false" customHeight="false" outlineLevel="0" collapsed="false">
      <c r="A108" s="1" t="n">
        <v>165505</v>
      </c>
      <c r="B108" s="0" t="s">
        <v>113</v>
      </c>
      <c r="C108" s="2" t="n">
        <v>53843465</v>
      </c>
      <c r="D108" s="3" t="n">
        <v>53843465</v>
      </c>
      <c r="E108" s="2" t="n">
        <v>53843465</v>
      </c>
      <c r="F108" s="2" t="n">
        <v>53843465</v>
      </c>
      <c r="G108" s="2" t="n">
        <v>53843465</v>
      </c>
      <c r="T108" s="0" t="n">
        <v>0</v>
      </c>
      <c r="U108" s="0" t="n">
        <v>0</v>
      </c>
    </row>
    <row r="109" customFormat="false" ht="15" hidden="false" customHeight="false" outlineLevel="0" collapsed="false">
      <c r="A109" s="1" t="n">
        <v>16550501</v>
      </c>
      <c r="B109" s="0" t="s">
        <v>114</v>
      </c>
      <c r="C109" s="2" t="n">
        <v>53843465</v>
      </c>
      <c r="D109" s="3" t="n">
        <v>53843465</v>
      </c>
      <c r="E109" s="2" t="n">
        <v>53843465</v>
      </c>
      <c r="F109" s="2" t="n">
        <v>53843465</v>
      </c>
      <c r="G109" s="2" t="n">
        <v>53843465</v>
      </c>
      <c r="T109" s="0" t="n">
        <v>0</v>
      </c>
      <c r="U109" s="0" t="n">
        <v>0</v>
      </c>
    </row>
    <row r="110" customFormat="false" ht="15" hidden="false" customHeight="false" outlineLevel="0" collapsed="false">
      <c r="A110" s="1" t="n">
        <v>165511</v>
      </c>
      <c r="B110" s="0" t="s">
        <v>115</v>
      </c>
      <c r="C110" s="2" t="n">
        <v>3580194</v>
      </c>
      <c r="D110" s="3" t="n">
        <v>3580194</v>
      </c>
      <c r="E110" s="2" t="n">
        <v>3580194</v>
      </c>
      <c r="F110" s="2" t="n">
        <v>3580194</v>
      </c>
      <c r="G110" s="2" t="n">
        <v>3580194</v>
      </c>
      <c r="T110" s="0" t="n">
        <v>0</v>
      </c>
      <c r="U110" s="0" t="n">
        <v>0</v>
      </c>
    </row>
    <row r="111" customFormat="false" ht="15" hidden="false" customHeight="false" outlineLevel="0" collapsed="false">
      <c r="A111" s="1" t="n">
        <v>16551101</v>
      </c>
      <c r="B111" s="0" t="s">
        <v>116</v>
      </c>
      <c r="C111" s="2" t="n">
        <v>3580194</v>
      </c>
      <c r="D111" s="3" t="n">
        <v>3580194</v>
      </c>
      <c r="E111" s="2" t="n">
        <v>3580194</v>
      </c>
      <c r="F111" s="2" t="n">
        <v>3580194</v>
      </c>
      <c r="G111" s="2" t="n">
        <v>3580194</v>
      </c>
      <c r="T111" s="0" t="n">
        <v>0</v>
      </c>
      <c r="U111" s="0" t="n">
        <v>0</v>
      </c>
    </row>
    <row r="112" customFormat="false" ht="15" hidden="false" customHeight="false" outlineLevel="0" collapsed="false">
      <c r="A112" s="1" t="n">
        <v>165522</v>
      </c>
      <c r="B112" s="0" t="s">
        <v>117</v>
      </c>
      <c r="C112" s="2" t="n">
        <v>0</v>
      </c>
      <c r="D112" s="3" t="n">
        <v>0</v>
      </c>
      <c r="E112" s="2" t="n">
        <v>0</v>
      </c>
      <c r="F112" s="2" t="n">
        <v>0</v>
      </c>
      <c r="G112" s="2" t="n">
        <v>0</v>
      </c>
      <c r="T112" s="0" t="n">
        <v>0</v>
      </c>
      <c r="U112" s="0" t="n">
        <v>0</v>
      </c>
    </row>
    <row r="113" customFormat="false" ht="15" hidden="false" customHeight="false" outlineLevel="0" collapsed="false">
      <c r="A113" s="1" t="n">
        <v>16552201</v>
      </c>
      <c r="B113" s="0" t="s">
        <v>118</v>
      </c>
      <c r="C113" s="2" t="n">
        <v>0</v>
      </c>
      <c r="D113" s="3" t="n">
        <v>0</v>
      </c>
      <c r="E113" s="2" t="n">
        <v>0</v>
      </c>
      <c r="F113" s="2" t="n">
        <v>0</v>
      </c>
      <c r="G113" s="2" t="n">
        <v>0</v>
      </c>
      <c r="T113" s="0" t="n">
        <v>0</v>
      </c>
      <c r="U113" s="0" t="n">
        <v>0</v>
      </c>
    </row>
    <row r="114" customFormat="false" ht="15" hidden="false" customHeight="false" outlineLevel="0" collapsed="false">
      <c r="A114" s="1" t="n">
        <v>165523</v>
      </c>
      <c r="B114" s="0" t="s">
        <v>119</v>
      </c>
      <c r="C114" s="2" t="n">
        <v>0</v>
      </c>
      <c r="D114" s="3" t="n">
        <v>0</v>
      </c>
      <c r="E114" s="2" t="n">
        <v>0</v>
      </c>
      <c r="F114" s="2" t="n">
        <v>0</v>
      </c>
      <c r="G114" s="2" t="n">
        <v>0</v>
      </c>
      <c r="T114" s="0" t="n">
        <v>0</v>
      </c>
      <c r="U114" s="0" t="n">
        <v>0</v>
      </c>
    </row>
    <row r="115" customFormat="false" ht="15" hidden="false" customHeight="false" outlineLevel="0" collapsed="false">
      <c r="A115" s="1" t="n">
        <v>16552301</v>
      </c>
      <c r="B115" s="0" t="s">
        <v>120</v>
      </c>
      <c r="C115" s="2" t="n">
        <v>0</v>
      </c>
      <c r="D115" s="3" t="n">
        <v>0</v>
      </c>
      <c r="E115" s="2" t="n">
        <v>0</v>
      </c>
      <c r="F115" s="2" t="n">
        <v>0</v>
      </c>
      <c r="G115" s="2" t="n">
        <v>0</v>
      </c>
      <c r="T115" s="0" t="n">
        <v>0</v>
      </c>
      <c r="U115" s="0" t="n">
        <v>0</v>
      </c>
    </row>
    <row r="116" customFormat="false" ht="15" hidden="false" customHeight="false" outlineLevel="0" collapsed="false">
      <c r="A116" s="1" t="n">
        <v>1660</v>
      </c>
      <c r="B116" s="0" t="s">
        <v>82</v>
      </c>
      <c r="C116" s="2" t="n">
        <v>5116350</v>
      </c>
      <c r="D116" s="3" t="n">
        <v>5116350</v>
      </c>
      <c r="E116" s="2" t="n">
        <v>5116350</v>
      </c>
      <c r="F116" s="2" t="n">
        <v>5116350</v>
      </c>
      <c r="G116" s="2" t="n">
        <v>5116350</v>
      </c>
      <c r="T116" s="0" t="n">
        <v>0</v>
      </c>
      <c r="U116" s="0" t="n">
        <v>0</v>
      </c>
    </row>
    <row r="117" customFormat="false" ht="15" hidden="false" customHeight="false" outlineLevel="0" collapsed="false">
      <c r="A117" s="1" t="n">
        <v>166090</v>
      </c>
      <c r="B117" s="0" t="s">
        <v>121</v>
      </c>
      <c r="C117" s="2" t="n">
        <v>5116350</v>
      </c>
      <c r="D117" s="3" t="n">
        <v>5116350</v>
      </c>
      <c r="E117" s="2" t="n">
        <v>5116350</v>
      </c>
      <c r="F117" s="2" t="n">
        <v>5116350</v>
      </c>
      <c r="G117" s="2" t="n">
        <v>5116350</v>
      </c>
      <c r="T117" s="0" t="n">
        <v>0</v>
      </c>
      <c r="U117" s="0" t="n">
        <v>0</v>
      </c>
    </row>
    <row r="118" customFormat="false" ht="15" hidden="false" customHeight="false" outlineLevel="0" collapsed="false">
      <c r="A118" s="1" t="n">
        <v>16609001</v>
      </c>
      <c r="B118" s="0" t="s">
        <v>122</v>
      </c>
      <c r="C118" s="2" t="n">
        <v>5116350</v>
      </c>
      <c r="D118" s="3" t="n">
        <v>5116350</v>
      </c>
      <c r="E118" s="2" t="n">
        <v>5116350</v>
      </c>
      <c r="F118" s="2" t="n">
        <v>5116350</v>
      </c>
      <c r="G118" s="2" t="n">
        <v>5116350</v>
      </c>
      <c r="T118" s="0" t="n">
        <v>0</v>
      </c>
      <c r="U118" s="0" t="n">
        <v>0</v>
      </c>
    </row>
    <row r="119" customFormat="false" ht="15" hidden="false" customHeight="false" outlineLevel="0" collapsed="false">
      <c r="A119" s="1" t="n">
        <v>1665</v>
      </c>
      <c r="B119" s="0" t="s">
        <v>84</v>
      </c>
      <c r="C119" s="2" t="n">
        <v>255607365</v>
      </c>
      <c r="D119" s="3" t="n">
        <v>255607365</v>
      </c>
      <c r="E119" s="2" t="n">
        <v>255607365</v>
      </c>
      <c r="F119" s="2" t="n">
        <v>255607365</v>
      </c>
      <c r="G119" s="2" t="n">
        <v>255607365</v>
      </c>
      <c r="T119" s="0" t="n">
        <v>0</v>
      </c>
      <c r="U119" s="0" t="n">
        <v>0</v>
      </c>
    </row>
    <row r="120" customFormat="false" ht="15" hidden="false" customHeight="false" outlineLevel="0" collapsed="false">
      <c r="A120" s="1" t="n">
        <v>166501</v>
      </c>
      <c r="B120" s="0" t="s">
        <v>123</v>
      </c>
      <c r="C120" s="2" t="n">
        <v>254017365</v>
      </c>
      <c r="D120" s="3" t="n">
        <v>254017365</v>
      </c>
      <c r="E120" s="2" t="n">
        <v>254017365</v>
      </c>
      <c r="F120" s="2" t="n">
        <v>254017365</v>
      </c>
      <c r="G120" s="2" t="n">
        <v>254017365</v>
      </c>
      <c r="T120" s="0" t="n">
        <v>0</v>
      </c>
      <c r="U120" s="0" t="n">
        <v>0</v>
      </c>
    </row>
    <row r="121" customFormat="false" ht="15" hidden="false" customHeight="false" outlineLevel="0" collapsed="false">
      <c r="A121" s="1" t="n">
        <v>16650101</v>
      </c>
      <c r="B121" s="0" t="s">
        <v>124</v>
      </c>
      <c r="C121" s="2" t="n">
        <v>254017365</v>
      </c>
      <c r="D121" s="3" t="n">
        <v>254017365</v>
      </c>
      <c r="E121" s="2" t="n">
        <v>254017365</v>
      </c>
      <c r="F121" s="2" t="n">
        <v>254017365</v>
      </c>
      <c r="G121" s="2" t="n">
        <v>254017365</v>
      </c>
      <c r="T121" s="0" t="n">
        <v>0</v>
      </c>
      <c r="U121" s="0" t="n">
        <v>0</v>
      </c>
    </row>
    <row r="122" customFormat="false" ht="15" hidden="false" customHeight="false" outlineLevel="0" collapsed="false">
      <c r="A122" s="1" t="n">
        <v>166502</v>
      </c>
      <c r="B122" s="0" t="s">
        <v>125</v>
      </c>
      <c r="C122" s="2" t="n">
        <v>1590000</v>
      </c>
      <c r="D122" s="3" t="n">
        <v>1590000</v>
      </c>
      <c r="E122" s="2" t="n">
        <v>1590000</v>
      </c>
      <c r="F122" s="2" t="n">
        <v>1590000</v>
      </c>
      <c r="G122" s="2" t="n">
        <v>1590000</v>
      </c>
      <c r="T122" s="0" t="n">
        <v>0</v>
      </c>
      <c r="U122" s="0" t="n">
        <v>0</v>
      </c>
    </row>
    <row r="123" customFormat="false" ht="15" hidden="false" customHeight="false" outlineLevel="0" collapsed="false">
      <c r="A123" s="1" t="n">
        <v>16650201</v>
      </c>
      <c r="B123" s="0" t="s">
        <v>88</v>
      </c>
      <c r="C123" s="2" t="n">
        <v>1590000</v>
      </c>
      <c r="D123" s="3" t="n">
        <v>1590000</v>
      </c>
      <c r="E123" s="2" t="n">
        <v>1590000</v>
      </c>
      <c r="F123" s="2" t="n">
        <v>1590000</v>
      </c>
      <c r="G123" s="2" t="n">
        <v>1590000</v>
      </c>
      <c r="T123" s="0" t="n">
        <v>0</v>
      </c>
      <c r="U123" s="0" t="n">
        <v>0</v>
      </c>
    </row>
    <row r="124" customFormat="false" ht="15" hidden="false" customHeight="false" outlineLevel="0" collapsed="false">
      <c r="A124" s="1" t="n">
        <v>1670</v>
      </c>
      <c r="B124" s="0" t="s">
        <v>89</v>
      </c>
      <c r="C124" s="2" t="n">
        <v>1025770873</v>
      </c>
      <c r="D124" s="3" t="n">
        <v>1025770873</v>
      </c>
      <c r="E124" s="2" t="n">
        <v>1025770873</v>
      </c>
      <c r="F124" s="2" t="n">
        <v>1025770873</v>
      </c>
      <c r="G124" s="2" t="n">
        <v>1025770873</v>
      </c>
      <c r="T124" s="0" t="n">
        <v>0</v>
      </c>
      <c r="U124" s="0" t="n">
        <v>0</v>
      </c>
    </row>
    <row r="125" customFormat="false" ht="15" hidden="false" customHeight="false" outlineLevel="0" collapsed="false">
      <c r="A125" s="1" t="n">
        <v>167001</v>
      </c>
      <c r="B125" s="0" t="s">
        <v>126</v>
      </c>
      <c r="C125" s="2" t="n">
        <v>435008197</v>
      </c>
      <c r="D125" s="3" t="n">
        <v>435008197</v>
      </c>
      <c r="E125" s="2" t="n">
        <v>435008197</v>
      </c>
      <c r="F125" s="2" t="n">
        <v>435008197</v>
      </c>
      <c r="G125" s="2" t="n">
        <v>435008197</v>
      </c>
      <c r="T125" s="0" t="n">
        <v>0</v>
      </c>
      <c r="U125" s="0" t="n">
        <v>0</v>
      </c>
    </row>
    <row r="126" customFormat="false" ht="15" hidden="false" customHeight="false" outlineLevel="0" collapsed="false">
      <c r="A126" s="1" t="n">
        <v>16700101</v>
      </c>
      <c r="B126" s="0" t="s">
        <v>127</v>
      </c>
      <c r="C126" s="2" t="n">
        <v>435008197</v>
      </c>
      <c r="D126" s="3" t="n">
        <v>435008197</v>
      </c>
      <c r="E126" s="2" t="n">
        <v>435008197</v>
      </c>
      <c r="F126" s="2" t="n">
        <v>435008197</v>
      </c>
      <c r="G126" s="2" t="n">
        <v>435008197</v>
      </c>
      <c r="T126" s="0" t="n">
        <v>0</v>
      </c>
      <c r="U126" s="0" t="n">
        <v>0</v>
      </c>
    </row>
    <row r="127" customFormat="false" ht="15" hidden="false" customHeight="false" outlineLevel="0" collapsed="false">
      <c r="A127" s="1" t="n">
        <v>167002</v>
      </c>
      <c r="B127" s="0" t="s">
        <v>128</v>
      </c>
      <c r="C127" s="2" t="n">
        <v>590762676</v>
      </c>
      <c r="D127" s="3" t="n">
        <v>590762676</v>
      </c>
      <c r="E127" s="2" t="n">
        <v>590762676</v>
      </c>
      <c r="F127" s="2" t="n">
        <v>590762676</v>
      </c>
      <c r="G127" s="2" t="n">
        <v>590762676</v>
      </c>
      <c r="T127" s="0" t="n">
        <v>0</v>
      </c>
      <c r="U127" s="0" t="n">
        <v>0</v>
      </c>
    </row>
    <row r="128" customFormat="false" ht="15" hidden="false" customHeight="false" outlineLevel="0" collapsed="false">
      <c r="A128" s="1" t="n">
        <v>16700201</v>
      </c>
      <c r="B128" s="0" t="s">
        <v>129</v>
      </c>
      <c r="C128" s="2" t="n">
        <v>590762676</v>
      </c>
      <c r="D128" s="3" t="n">
        <v>590762676</v>
      </c>
      <c r="E128" s="2" t="n">
        <v>590762676</v>
      </c>
      <c r="F128" s="2" t="n">
        <v>590762676</v>
      </c>
      <c r="G128" s="2" t="n">
        <v>590762676</v>
      </c>
      <c r="T128" s="0" t="n">
        <v>0</v>
      </c>
      <c r="U128" s="0" t="n">
        <v>0</v>
      </c>
    </row>
    <row r="129" customFormat="false" ht="15" hidden="false" customHeight="false" outlineLevel="0" collapsed="false">
      <c r="A129" s="1" t="n">
        <v>1675</v>
      </c>
      <c r="B129" s="0" t="s">
        <v>130</v>
      </c>
      <c r="C129" s="2" t="n">
        <v>0</v>
      </c>
      <c r="D129" s="3" t="n">
        <v>0</v>
      </c>
      <c r="E129" s="2" t="n">
        <v>0</v>
      </c>
      <c r="F129" s="2" t="n">
        <v>0</v>
      </c>
      <c r="G129" s="2" t="n">
        <v>0</v>
      </c>
      <c r="T129" s="0" t="n">
        <v>0</v>
      </c>
      <c r="U129" s="0" t="n">
        <v>0</v>
      </c>
    </row>
    <row r="130" customFormat="false" ht="15" hidden="false" customHeight="false" outlineLevel="0" collapsed="false">
      <c r="A130" s="1" t="n">
        <v>167502</v>
      </c>
      <c r="B130" s="0" t="s">
        <v>131</v>
      </c>
      <c r="C130" s="2" t="n">
        <v>0</v>
      </c>
      <c r="D130" s="3" t="n">
        <v>0</v>
      </c>
      <c r="E130" s="2" t="n">
        <v>0</v>
      </c>
      <c r="F130" s="2" t="n">
        <v>0</v>
      </c>
      <c r="G130" s="2" t="n">
        <v>0</v>
      </c>
      <c r="T130" s="0" t="n">
        <v>0</v>
      </c>
      <c r="U130" s="0" t="n">
        <v>0</v>
      </c>
    </row>
    <row r="131" customFormat="false" ht="15" hidden="false" customHeight="false" outlineLevel="0" collapsed="false">
      <c r="A131" s="1" t="n">
        <v>16750201</v>
      </c>
      <c r="B131" s="0" t="s">
        <v>132</v>
      </c>
      <c r="C131" s="2" t="n">
        <v>0</v>
      </c>
      <c r="D131" s="3" t="n">
        <v>0</v>
      </c>
      <c r="E131" s="2" t="n">
        <v>0</v>
      </c>
      <c r="F131" s="2" t="n">
        <v>0</v>
      </c>
      <c r="G131" s="2" t="n">
        <v>0</v>
      </c>
      <c r="T131" s="0" t="n">
        <v>0</v>
      </c>
      <c r="U131" s="0" t="n">
        <v>0</v>
      </c>
    </row>
    <row r="132" customFormat="false" ht="15" hidden="false" customHeight="false" outlineLevel="0" collapsed="false">
      <c r="A132" s="1" t="n">
        <v>16759017</v>
      </c>
      <c r="B132" s="0" t="s">
        <v>133</v>
      </c>
      <c r="C132" s="2" t="n">
        <v>0</v>
      </c>
      <c r="D132" s="3" t="n">
        <v>0</v>
      </c>
      <c r="E132" s="2" t="n">
        <v>0</v>
      </c>
      <c r="F132" s="2" t="n">
        <v>0</v>
      </c>
      <c r="G132" s="2" t="n">
        <v>0</v>
      </c>
      <c r="T132" s="0" t="n">
        <v>0</v>
      </c>
      <c r="U132" s="0" t="n">
        <v>0</v>
      </c>
    </row>
    <row r="133" customFormat="false" ht="15" hidden="false" customHeight="false" outlineLevel="0" collapsed="false">
      <c r="A133" s="1" t="n">
        <v>1680</v>
      </c>
      <c r="B133" s="0" t="s">
        <v>94</v>
      </c>
      <c r="C133" s="2" t="n">
        <v>2173576</v>
      </c>
      <c r="D133" s="3" t="n">
        <v>2173576</v>
      </c>
      <c r="E133" s="2" t="n">
        <v>2173576</v>
      </c>
      <c r="F133" s="2" t="n">
        <v>2173576</v>
      </c>
      <c r="G133" s="2" t="n">
        <v>2173576</v>
      </c>
      <c r="T133" s="0" t="n">
        <v>0</v>
      </c>
      <c r="U133" s="0" t="n">
        <v>0</v>
      </c>
    </row>
    <row r="134" customFormat="false" ht="15" hidden="false" customHeight="false" outlineLevel="0" collapsed="false">
      <c r="A134" s="1" t="n">
        <v>168002</v>
      </c>
      <c r="B134" s="0" t="s">
        <v>134</v>
      </c>
      <c r="C134" s="2" t="n">
        <v>2173576</v>
      </c>
      <c r="D134" s="3" t="n">
        <v>2173576</v>
      </c>
      <c r="E134" s="2" t="n">
        <v>2173576</v>
      </c>
      <c r="F134" s="2" t="n">
        <v>2173576</v>
      </c>
      <c r="G134" s="2" t="n">
        <v>2173576</v>
      </c>
      <c r="T134" s="0" t="n">
        <v>0</v>
      </c>
      <c r="U134" s="0" t="n">
        <v>0</v>
      </c>
    </row>
    <row r="135" customFormat="false" ht="15" hidden="false" customHeight="false" outlineLevel="0" collapsed="false">
      <c r="A135" s="1" t="n">
        <v>16800201</v>
      </c>
      <c r="B135" s="0" t="s">
        <v>135</v>
      </c>
      <c r="C135" s="2" t="n">
        <v>2173576</v>
      </c>
      <c r="D135" s="3" t="n">
        <v>2173576</v>
      </c>
      <c r="E135" s="2" t="n">
        <v>2173576</v>
      </c>
      <c r="F135" s="2" t="n">
        <v>2173576</v>
      </c>
      <c r="G135" s="2" t="n">
        <v>2173576</v>
      </c>
      <c r="T135" s="0" t="n">
        <v>0</v>
      </c>
      <c r="U135" s="0" t="n">
        <v>0</v>
      </c>
    </row>
    <row r="136" customFormat="false" ht="15" hidden="false" customHeight="false" outlineLevel="0" collapsed="false">
      <c r="A136" s="1" t="n">
        <v>1681</v>
      </c>
      <c r="B136" s="0" t="s">
        <v>136</v>
      </c>
      <c r="C136" s="2" t="n">
        <v>2398942924</v>
      </c>
      <c r="D136" s="3" t="n">
        <v>2398942924</v>
      </c>
      <c r="E136" s="2" t="n">
        <v>2398942924</v>
      </c>
      <c r="F136" s="2" t="n">
        <v>2398942924</v>
      </c>
      <c r="G136" s="2" t="n">
        <v>2398942924</v>
      </c>
      <c r="T136" s="0" t="n">
        <v>0</v>
      </c>
      <c r="U136" s="0" t="n">
        <v>0</v>
      </c>
    </row>
    <row r="137" customFormat="false" ht="15" hidden="false" customHeight="false" outlineLevel="0" collapsed="false">
      <c r="A137" s="1" t="n">
        <v>168101</v>
      </c>
      <c r="B137" s="0" t="s">
        <v>137</v>
      </c>
      <c r="C137" s="2" t="n">
        <v>2149650233</v>
      </c>
      <c r="D137" s="3" t="n">
        <v>2149650233</v>
      </c>
      <c r="E137" s="2" t="n">
        <v>2149650233</v>
      </c>
      <c r="F137" s="2" t="n">
        <v>2149650233</v>
      </c>
      <c r="G137" s="2" t="n">
        <v>2149650233</v>
      </c>
      <c r="T137" s="0" t="n">
        <v>0</v>
      </c>
      <c r="U137" s="0" t="n">
        <v>0</v>
      </c>
    </row>
    <row r="138" customFormat="false" ht="15" hidden="false" customHeight="false" outlineLevel="0" collapsed="false">
      <c r="A138" s="1" t="n">
        <v>16810101</v>
      </c>
      <c r="B138" s="0" t="s">
        <v>102</v>
      </c>
      <c r="C138" s="2" t="n">
        <v>2149650233</v>
      </c>
      <c r="D138" s="3" t="n">
        <v>2149650233</v>
      </c>
      <c r="E138" s="2" t="n">
        <v>2149650233</v>
      </c>
      <c r="F138" s="2" t="n">
        <v>2149650233</v>
      </c>
      <c r="G138" s="2" t="n">
        <v>2149650233</v>
      </c>
      <c r="T138" s="0" t="n">
        <v>0</v>
      </c>
      <c r="U138" s="0" t="n">
        <v>0</v>
      </c>
    </row>
    <row r="139" customFormat="false" ht="15" hidden="false" customHeight="false" outlineLevel="0" collapsed="false">
      <c r="A139" s="1" t="n">
        <v>168106</v>
      </c>
      <c r="B139" s="0" t="s">
        <v>138</v>
      </c>
      <c r="C139" s="2" t="n">
        <v>0</v>
      </c>
      <c r="D139" s="3" t="n">
        <v>0</v>
      </c>
      <c r="E139" s="2" t="n">
        <v>0</v>
      </c>
      <c r="F139" s="2" t="n">
        <v>0</v>
      </c>
      <c r="G139" s="2" t="n">
        <v>0</v>
      </c>
      <c r="T139" s="0" t="n">
        <v>0</v>
      </c>
      <c r="U139" s="0" t="n">
        <v>0</v>
      </c>
    </row>
    <row r="140" customFormat="false" ht="15" hidden="false" customHeight="false" outlineLevel="0" collapsed="false">
      <c r="A140" s="1" t="n">
        <v>16810601</v>
      </c>
      <c r="B140" s="0" t="s">
        <v>98</v>
      </c>
      <c r="C140" s="2" t="n">
        <v>0</v>
      </c>
      <c r="D140" s="3" t="n">
        <v>0</v>
      </c>
      <c r="E140" s="2" t="n">
        <v>0</v>
      </c>
      <c r="F140" s="2" t="n">
        <v>0</v>
      </c>
      <c r="G140" s="2" t="n">
        <v>0</v>
      </c>
      <c r="T140" s="0" t="n">
        <v>0</v>
      </c>
      <c r="U140" s="0" t="n">
        <v>0</v>
      </c>
    </row>
    <row r="141" customFormat="false" ht="15" hidden="false" customHeight="false" outlineLevel="0" collapsed="false">
      <c r="A141" s="1" t="n">
        <v>168107</v>
      </c>
      <c r="B141" s="0" t="s">
        <v>139</v>
      </c>
      <c r="C141" s="2" t="n">
        <v>249292691</v>
      </c>
      <c r="D141" s="3" t="n">
        <v>249292691</v>
      </c>
      <c r="E141" s="2" t="n">
        <v>249292691</v>
      </c>
      <c r="F141" s="2" t="n">
        <v>249292691</v>
      </c>
      <c r="G141" s="2" t="n">
        <v>249292691</v>
      </c>
      <c r="T141" s="0" t="n">
        <v>0</v>
      </c>
      <c r="U141" s="0" t="n">
        <v>0</v>
      </c>
    </row>
    <row r="142" customFormat="false" ht="15" hidden="false" customHeight="false" outlineLevel="0" collapsed="false">
      <c r="A142" s="1" t="n">
        <v>16810701</v>
      </c>
      <c r="B142" s="0" t="s">
        <v>100</v>
      </c>
      <c r="C142" s="2" t="n">
        <v>249292691</v>
      </c>
      <c r="D142" s="3" t="n">
        <v>249292691</v>
      </c>
      <c r="E142" s="2" t="n">
        <v>249292691</v>
      </c>
      <c r="F142" s="2" t="n">
        <v>249292691</v>
      </c>
      <c r="G142" s="2" t="n">
        <v>249292691</v>
      </c>
      <c r="T142" s="0" t="n">
        <v>0</v>
      </c>
      <c r="U142" s="0" t="n">
        <v>0</v>
      </c>
    </row>
    <row r="143" customFormat="false" ht="15" hidden="false" customHeight="false" outlineLevel="0" collapsed="false">
      <c r="A143" s="1" t="n">
        <v>168190</v>
      </c>
      <c r="B143" s="0" t="s">
        <v>140</v>
      </c>
      <c r="C143" s="2" t="n">
        <v>0</v>
      </c>
      <c r="D143" s="3" t="n">
        <v>0</v>
      </c>
      <c r="E143" s="2" t="n">
        <v>0</v>
      </c>
      <c r="F143" s="2" t="n">
        <v>0</v>
      </c>
      <c r="G143" s="2" t="n">
        <v>0</v>
      </c>
      <c r="T143" s="0" t="n">
        <v>0</v>
      </c>
      <c r="U143" s="0" t="n">
        <v>0</v>
      </c>
    </row>
    <row r="144" customFormat="false" ht="15" hidden="false" customHeight="false" outlineLevel="0" collapsed="false">
      <c r="A144" s="1" t="n">
        <v>16819001</v>
      </c>
      <c r="B144" s="0" t="s">
        <v>141</v>
      </c>
      <c r="C144" s="2" t="n">
        <v>0</v>
      </c>
      <c r="D144" s="3" t="n">
        <v>0</v>
      </c>
      <c r="E144" s="2" t="n">
        <v>0</v>
      </c>
      <c r="F144" s="2" t="n">
        <v>0</v>
      </c>
      <c r="G144" s="2" t="n">
        <v>0</v>
      </c>
      <c r="T144" s="0" t="n">
        <v>0</v>
      </c>
      <c r="U144" s="0" t="n">
        <v>0</v>
      </c>
    </row>
    <row r="145" customFormat="false" ht="15" hidden="false" customHeight="false" outlineLevel="0" collapsed="false">
      <c r="A145" s="1" t="n">
        <v>1685</v>
      </c>
      <c r="B145" s="0" t="s">
        <v>142</v>
      </c>
      <c r="C145" s="2" t="n">
        <v>-2942951871</v>
      </c>
      <c r="D145" s="3" t="n">
        <v>-2819253492</v>
      </c>
      <c r="E145" s="2" t="n">
        <v>-2901719078</v>
      </c>
      <c r="F145" s="2" t="n">
        <v>-2942900000</v>
      </c>
      <c r="G145" s="2" t="n">
        <v>-2942951871</v>
      </c>
      <c r="T145" s="0" t="n">
        <v>0</v>
      </c>
      <c r="U145" s="0" t="n">
        <v>41232793</v>
      </c>
    </row>
    <row r="146" customFormat="false" ht="15" hidden="false" customHeight="false" outlineLevel="0" collapsed="false">
      <c r="A146" s="1" t="n">
        <v>168501</v>
      </c>
      <c r="B146" s="0" t="s">
        <v>75</v>
      </c>
      <c r="C146" s="2" t="n">
        <v>-1936753548</v>
      </c>
      <c r="D146" s="3" t="n">
        <v>-1870509082</v>
      </c>
      <c r="E146" s="2" t="n">
        <v>-1914672059</v>
      </c>
      <c r="F146" s="2" t="n">
        <v>-1936700000</v>
      </c>
      <c r="G146" s="2" t="n">
        <v>-1936753548</v>
      </c>
      <c r="T146" s="0" t="n">
        <v>0</v>
      </c>
      <c r="U146" s="0" t="n">
        <v>22081489</v>
      </c>
    </row>
    <row r="147" customFormat="false" ht="15" hidden="false" customHeight="false" outlineLevel="0" collapsed="false">
      <c r="A147" s="1" t="n">
        <v>16850101</v>
      </c>
      <c r="B147" s="0" t="s">
        <v>71</v>
      </c>
      <c r="C147" s="2" t="n">
        <v>-1675321964</v>
      </c>
      <c r="D147" s="3" t="n">
        <v>-1618151247</v>
      </c>
      <c r="E147" s="2" t="n">
        <v>-1656265058</v>
      </c>
      <c r="F147" s="2" t="n">
        <v>-1675300000</v>
      </c>
      <c r="G147" s="2" t="n">
        <v>-1675321964</v>
      </c>
      <c r="T147" s="0" t="n">
        <v>0</v>
      </c>
      <c r="U147" s="0" t="n">
        <v>19056906</v>
      </c>
    </row>
    <row r="148" customFormat="false" ht="15" hidden="false" customHeight="false" outlineLevel="0" collapsed="false">
      <c r="A148" s="1" t="n">
        <v>16850102</v>
      </c>
      <c r="B148" s="0" t="s">
        <v>72</v>
      </c>
      <c r="C148" s="2" t="n">
        <v>-61647385</v>
      </c>
      <c r="D148" s="3" t="n">
        <v>-59363340</v>
      </c>
      <c r="E148" s="2" t="n">
        <v>-60886037</v>
      </c>
      <c r="F148" s="2" t="n">
        <v>-61647385</v>
      </c>
      <c r="G148" s="2" t="n">
        <v>-61647385</v>
      </c>
      <c r="T148" s="0" t="n">
        <v>0</v>
      </c>
      <c r="U148" s="0" t="n">
        <v>761348</v>
      </c>
    </row>
    <row r="149" customFormat="false" ht="15" hidden="false" customHeight="false" outlineLevel="0" collapsed="false">
      <c r="A149" s="1" t="n">
        <v>16850103</v>
      </c>
      <c r="B149" s="0" t="s">
        <v>104</v>
      </c>
      <c r="C149" s="2" t="n">
        <v>-35275589</v>
      </c>
      <c r="D149" s="3" t="n">
        <v>-33968622</v>
      </c>
      <c r="E149" s="2" t="n">
        <v>-34839933</v>
      </c>
      <c r="F149" s="2" t="n">
        <v>-35275589</v>
      </c>
      <c r="G149" s="2" t="n">
        <v>-35275589</v>
      </c>
      <c r="T149" s="0" t="n">
        <v>0</v>
      </c>
      <c r="U149" s="0" t="n">
        <v>435656</v>
      </c>
    </row>
    <row r="150" customFormat="false" ht="15" hidden="false" customHeight="false" outlineLevel="0" collapsed="false">
      <c r="A150" s="1" t="n">
        <v>16850104</v>
      </c>
      <c r="B150" s="0" t="s">
        <v>105</v>
      </c>
      <c r="C150" s="2" t="n">
        <v>-39305789</v>
      </c>
      <c r="D150" s="3" t="n">
        <v>-38461835</v>
      </c>
      <c r="E150" s="2" t="n">
        <v>-39024471</v>
      </c>
      <c r="F150" s="2" t="n">
        <v>-39305789</v>
      </c>
      <c r="G150" s="2" t="n">
        <v>-39305789</v>
      </c>
      <c r="T150" s="0" t="n">
        <v>0</v>
      </c>
      <c r="U150" s="0" t="n">
        <v>281318</v>
      </c>
    </row>
    <row r="151" customFormat="false" ht="15" hidden="false" customHeight="false" outlineLevel="0" collapsed="false">
      <c r="A151" s="1" t="n">
        <v>16850105</v>
      </c>
      <c r="B151" s="0" t="s">
        <v>73</v>
      </c>
      <c r="C151" s="2" t="n">
        <v>-125202821</v>
      </c>
      <c r="D151" s="3" t="n">
        <v>-120564038</v>
      </c>
      <c r="E151" s="2" t="n">
        <v>-123656560</v>
      </c>
      <c r="F151" s="2" t="n">
        <v>-125202821</v>
      </c>
      <c r="G151" s="2" t="n">
        <v>-125202821</v>
      </c>
      <c r="T151" s="0" t="n">
        <v>0</v>
      </c>
      <c r="U151" s="0" t="n">
        <v>1546261</v>
      </c>
    </row>
    <row r="152" customFormat="false" ht="15" hidden="false" customHeight="false" outlineLevel="0" collapsed="false">
      <c r="A152" s="1" t="n">
        <v>168504</v>
      </c>
      <c r="B152" s="0" t="s">
        <v>80</v>
      </c>
      <c r="C152" s="2" t="n">
        <v>-47095098</v>
      </c>
      <c r="D152" s="3" t="n">
        <v>-45188772</v>
      </c>
      <c r="E152" s="2" t="n">
        <v>-46459656</v>
      </c>
      <c r="F152" s="2" t="n">
        <v>-47095098</v>
      </c>
      <c r="G152" s="2" t="n">
        <v>-47095098</v>
      </c>
      <c r="T152" s="0" t="n">
        <v>0</v>
      </c>
      <c r="U152" s="0" t="n">
        <v>635442</v>
      </c>
    </row>
    <row r="153" customFormat="false" ht="15" hidden="false" customHeight="false" outlineLevel="0" collapsed="false">
      <c r="A153" s="1" t="n">
        <v>16850401</v>
      </c>
      <c r="B153" s="0" t="s">
        <v>143</v>
      </c>
      <c r="C153" s="2" t="n">
        <v>-47095098</v>
      </c>
      <c r="D153" s="3" t="n">
        <v>-45188772</v>
      </c>
      <c r="E153" s="2" t="n">
        <v>-46459656</v>
      </c>
      <c r="F153" s="2" t="n">
        <v>-47095098</v>
      </c>
      <c r="G153" s="2" t="n">
        <v>-47095098</v>
      </c>
      <c r="T153" s="0" t="n">
        <v>0</v>
      </c>
      <c r="U153" s="0" t="n">
        <v>635442</v>
      </c>
    </row>
    <row r="154" customFormat="false" ht="15" hidden="false" customHeight="false" outlineLevel="0" collapsed="false">
      <c r="A154" s="1" t="n">
        <v>168505</v>
      </c>
      <c r="B154" s="0" t="s">
        <v>83</v>
      </c>
      <c r="C154" s="2" t="n">
        <v>-2877947</v>
      </c>
      <c r="D154" s="3" t="n">
        <v>-2718061</v>
      </c>
      <c r="E154" s="2" t="n">
        <v>-2824652</v>
      </c>
      <c r="F154" s="2" t="n">
        <v>-2877947</v>
      </c>
      <c r="G154" s="2" t="n">
        <v>-2877947</v>
      </c>
      <c r="T154" s="0" t="n">
        <v>0</v>
      </c>
      <c r="U154" s="0" t="n">
        <v>53295</v>
      </c>
    </row>
    <row r="155" customFormat="false" ht="15" hidden="false" customHeight="false" outlineLevel="0" collapsed="false">
      <c r="A155" s="1" t="n">
        <v>16850501</v>
      </c>
      <c r="B155" s="0" t="s">
        <v>83</v>
      </c>
      <c r="C155" s="2" t="n">
        <v>-2877947</v>
      </c>
      <c r="D155" s="3" t="n">
        <v>-2718061</v>
      </c>
      <c r="E155" s="2" t="n">
        <v>-2824652</v>
      </c>
      <c r="F155" s="2" t="n">
        <v>-2877947</v>
      </c>
      <c r="G155" s="2" t="n">
        <v>-2877947</v>
      </c>
      <c r="T155" s="0" t="n">
        <v>0</v>
      </c>
      <c r="U155" s="0" t="n">
        <v>53295</v>
      </c>
    </row>
    <row r="156" customFormat="false" ht="15" hidden="false" customHeight="false" outlineLevel="0" collapsed="false">
      <c r="A156" s="1" t="n">
        <v>168506</v>
      </c>
      <c r="B156" s="0" t="s">
        <v>144</v>
      </c>
      <c r="C156" s="2" t="n">
        <v>-115973781</v>
      </c>
      <c r="D156" s="3" t="n">
        <v>-107143890</v>
      </c>
      <c r="E156" s="2" t="n">
        <v>-113030484</v>
      </c>
      <c r="F156" s="2" t="n">
        <v>-115973781</v>
      </c>
      <c r="G156" s="2" t="n">
        <v>-115973781</v>
      </c>
      <c r="T156" s="0" t="n">
        <v>0</v>
      </c>
      <c r="U156" s="0" t="n">
        <v>2943297</v>
      </c>
    </row>
    <row r="157" customFormat="false" ht="15" hidden="false" customHeight="false" outlineLevel="0" collapsed="false">
      <c r="A157" s="1" t="n">
        <v>16850601</v>
      </c>
      <c r="B157" s="0" t="s">
        <v>145</v>
      </c>
      <c r="C157" s="2" t="n">
        <v>-115973781</v>
      </c>
      <c r="D157" s="3" t="n">
        <v>-107143890</v>
      </c>
      <c r="E157" s="2" t="n">
        <v>-113030484</v>
      </c>
      <c r="F157" s="2" t="n">
        <v>-115973781</v>
      </c>
      <c r="G157" s="2" t="n">
        <v>-115973781</v>
      </c>
      <c r="T157" s="0" t="n">
        <v>0</v>
      </c>
      <c r="U157" s="0" t="n">
        <v>2943297</v>
      </c>
    </row>
    <row r="158" customFormat="false" ht="15" hidden="false" customHeight="false" outlineLevel="0" collapsed="false">
      <c r="A158" s="1" t="n">
        <v>168507</v>
      </c>
      <c r="B158" s="0" t="s">
        <v>89</v>
      </c>
      <c r="C158" s="2" t="n">
        <v>-838544334</v>
      </c>
      <c r="D158" s="3" t="n">
        <v>-792054449</v>
      </c>
      <c r="E158" s="2" t="n">
        <v>-823047706</v>
      </c>
      <c r="F158" s="2" t="n">
        <v>-838544334</v>
      </c>
      <c r="G158" s="2" t="n">
        <v>-838544334</v>
      </c>
      <c r="T158" s="0" t="n">
        <v>0</v>
      </c>
      <c r="U158" s="0" t="n">
        <v>15496628</v>
      </c>
    </row>
    <row r="159" customFormat="false" ht="15" hidden="false" customHeight="false" outlineLevel="0" collapsed="false">
      <c r="A159" s="1" t="n">
        <v>16850701</v>
      </c>
      <c r="B159" s="0" t="s">
        <v>146</v>
      </c>
      <c r="C159" s="2" t="n">
        <v>-838544334</v>
      </c>
      <c r="D159" s="3" t="n">
        <v>-792054449</v>
      </c>
      <c r="E159" s="2" t="n">
        <v>-823047706</v>
      </c>
      <c r="F159" s="2" t="n">
        <v>-838544334</v>
      </c>
      <c r="G159" s="2" t="n">
        <v>-838544334</v>
      </c>
      <c r="T159" s="0" t="n">
        <v>0</v>
      </c>
      <c r="U159" s="0" t="n">
        <v>15496628</v>
      </c>
    </row>
    <row r="160" customFormat="false" ht="15" hidden="false" customHeight="false" outlineLevel="0" collapsed="false">
      <c r="A160" s="1" t="n">
        <v>168508</v>
      </c>
      <c r="B160" s="0" t="s">
        <v>147</v>
      </c>
      <c r="C160" s="2" t="n">
        <v>0</v>
      </c>
      <c r="D160" s="3" t="n">
        <v>0</v>
      </c>
      <c r="E160" s="2" t="n">
        <v>0</v>
      </c>
      <c r="F160" s="2" t="n">
        <v>0</v>
      </c>
      <c r="G160" s="2" t="n">
        <v>0</v>
      </c>
      <c r="T160" s="0" t="n">
        <v>0</v>
      </c>
      <c r="U160" s="0" t="n">
        <v>0</v>
      </c>
    </row>
    <row r="161" customFormat="false" ht="15" hidden="false" customHeight="false" outlineLevel="0" collapsed="false">
      <c r="A161" s="1" t="n">
        <v>16850801</v>
      </c>
      <c r="B161" s="0" t="s">
        <v>148</v>
      </c>
      <c r="C161" s="2" t="n">
        <v>0</v>
      </c>
      <c r="D161" s="3" t="n">
        <v>0</v>
      </c>
      <c r="E161" s="2" t="n">
        <v>0</v>
      </c>
      <c r="F161" s="2" t="n">
        <v>0</v>
      </c>
      <c r="G161" s="2" t="n">
        <v>0</v>
      </c>
      <c r="T161" s="0" t="n">
        <v>0</v>
      </c>
      <c r="U161" s="0" t="n">
        <v>0</v>
      </c>
    </row>
    <row r="162" customFormat="false" ht="15" hidden="false" customHeight="false" outlineLevel="0" collapsed="false">
      <c r="A162" s="1" t="n">
        <v>168509</v>
      </c>
      <c r="B162" s="0" t="s">
        <v>149</v>
      </c>
      <c r="C162" s="2" t="n">
        <v>-1707163</v>
      </c>
      <c r="D162" s="3" t="n">
        <v>-1639238</v>
      </c>
      <c r="E162" s="2" t="n">
        <v>-1684521</v>
      </c>
      <c r="F162" s="2" t="n">
        <v>-1707163</v>
      </c>
      <c r="G162" s="2" t="n">
        <v>-1707163</v>
      </c>
      <c r="T162" s="0" t="n">
        <v>0</v>
      </c>
      <c r="U162" s="0" t="n">
        <v>22642</v>
      </c>
    </row>
    <row r="163" customFormat="false" ht="15" hidden="false" customHeight="false" outlineLevel="0" collapsed="false">
      <c r="A163" s="1" t="n">
        <v>16850901</v>
      </c>
      <c r="B163" s="0" t="s">
        <v>150</v>
      </c>
      <c r="C163" s="2" t="n">
        <v>-1707163</v>
      </c>
      <c r="D163" s="3" t="n">
        <v>-1639238</v>
      </c>
      <c r="E163" s="2" t="n">
        <v>-1684521</v>
      </c>
      <c r="F163" s="2" t="n">
        <v>-1707163</v>
      </c>
      <c r="G163" s="2" t="n">
        <v>-1707163</v>
      </c>
      <c r="T163" s="0" t="n">
        <v>0</v>
      </c>
      <c r="U163" s="0" t="n">
        <v>22642</v>
      </c>
    </row>
    <row r="164" customFormat="false" ht="15" hidden="false" customHeight="false" outlineLevel="0" collapsed="false">
      <c r="A164" s="1" t="n">
        <v>168513</v>
      </c>
      <c r="B164" s="0" t="s">
        <v>79</v>
      </c>
      <c r="C164" s="2" t="n">
        <v>0</v>
      </c>
      <c r="D164" s="3" t="n">
        <v>0</v>
      </c>
      <c r="E164" s="2" t="n">
        <v>0</v>
      </c>
      <c r="F164" s="2" t="n">
        <v>0</v>
      </c>
      <c r="G164" s="2" t="n">
        <v>0</v>
      </c>
      <c r="T164" s="0" t="n">
        <v>0</v>
      </c>
      <c r="U164" s="0" t="n">
        <v>0</v>
      </c>
    </row>
    <row r="165" customFormat="false" ht="15" hidden="false" customHeight="false" outlineLevel="0" collapsed="false">
      <c r="A165" s="1" t="n">
        <v>16851301</v>
      </c>
      <c r="B165" s="0" t="s">
        <v>151</v>
      </c>
      <c r="C165" s="2" t="n">
        <v>0</v>
      </c>
      <c r="D165" s="3" t="n">
        <v>0</v>
      </c>
      <c r="E165" s="2" t="n">
        <v>0</v>
      </c>
      <c r="F165" s="2" t="n">
        <v>0</v>
      </c>
      <c r="G165" s="2" t="n">
        <v>0</v>
      </c>
      <c r="T165" s="0" t="n">
        <v>0</v>
      </c>
      <c r="U165" s="0" t="n">
        <v>0</v>
      </c>
    </row>
    <row r="166" customFormat="false" ht="15" hidden="false" customHeight="false" outlineLevel="0" collapsed="false">
      <c r="A166" s="1" t="n">
        <v>1695</v>
      </c>
      <c r="B166" s="0" t="s">
        <v>152</v>
      </c>
      <c r="C166" s="2" t="n">
        <v>0</v>
      </c>
      <c r="D166" s="3" t="n">
        <v>0</v>
      </c>
      <c r="E166" s="2" t="n">
        <v>0</v>
      </c>
      <c r="F166" s="2" t="n">
        <v>0</v>
      </c>
      <c r="G166" s="2" t="n">
        <v>0</v>
      </c>
      <c r="T166" s="0" t="n">
        <v>0</v>
      </c>
      <c r="U166" s="0" t="n">
        <v>0</v>
      </c>
    </row>
    <row r="167" customFormat="false" ht="15" hidden="false" customHeight="false" outlineLevel="0" collapsed="false">
      <c r="A167" s="1" t="n">
        <v>169501</v>
      </c>
      <c r="B167" s="0" t="s">
        <v>69</v>
      </c>
      <c r="C167" s="2" t="n">
        <v>0</v>
      </c>
      <c r="D167" s="3" t="n">
        <v>0</v>
      </c>
      <c r="E167" s="2" t="n">
        <v>0</v>
      </c>
      <c r="F167" s="2" t="n">
        <v>0</v>
      </c>
      <c r="G167" s="2" t="n">
        <v>0</v>
      </c>
      <c r="T167" s="0" t="n">
        <v>0</v>
      </c>
      <c r="U167" s="0" t="n">
        <v>0</v>
      </c>
    </row>
    <row r="168" customFormat="false" ht="15" hidden="false" customHeight="false" outlineLevel="0" collapsed="false">
      <c r="A168" s="1" t="n">
        <v>169505</v>
      </c>
      <c r="B168" s="0" t="s">
        <v>75</v>
      </c>
      <c r="C168" s="2" t="n">
        <v>0</v>
      </c>
      <c r="D168" s="3" t="n">
        <v>0</v>
      </c>
      <c r="E168" s="2" t="n">
        <v>0</v>
      </c>
      <c r="F168" s="2" t="n">
        <v>0</v>
      </c>
      <c r="G168" s="2" t="n">
        <v>0</v>
      </c>
      <c r="T168" s="0" t="n">
        <v>0</v>
      </c>
      <c r="U168" s="0" t="n">
        <v>0</v>
      </c>
    </row>
    <row r="169" customFormat="false" ht="15" hidden="false" customHeight="false" outlineLevel="0" collapsed="false">
      <c r="A169" s="1" t="n">
        <v>169508</v>
      </c>
      <c r="B169" s="0" t="s">
        <v>80</v>
      </c>
      <c r="C169" s="2" t="n">
        <v>0</v>
      </c>
      <c r="D169" s="3" t="n">
        <v>0</v>
      </c>
      <c r="E169" s="2" t="n">
        <v>0</v>
      </c>
      <c r="F169" s="2" t="n">
        <v>0</v>
      </c>
      <c r="G169" s="2" t="n">
        <v>0</v>
      </c>
      <c r="T169" s="0" t="n">
        <v>0</v>
      </c>
      <c r="U169" s="0" t="n">
        <v>0</v>
      </c>
    </row>
    <row r="170" customFormat="false" ht="15" hidden="false" customHeight="false" outlineLevel="0" collapsed="false">
      <c r="A170" s="1" t="n">
        <v>16950801</v>
      </c>
      <c r="B170" s="0" t="s">
        <v>143</v>
      </c>
      <c r="C170" s="2" t="n">
        <v>0</v>
      </c>
      <c r="D170" s="3" t="n">
        <v>0</v>
      </c>
      <c r="E170" s="2" t="n">
        <v>0</v>
      </c>
      <c r="F170" s="2" t="n">
        <v>0</v>
      </c>
      <c r="G170" s="2" t="n">
        <v>0</v>
      </c>
      <c r="T170" s="0" t="n">
        <v>0</v>
      </c>
      <c r="U170" s="0" t="n">
        <v>0</v>
      </c>
    </row>
    <row r="171" customFormat="false" ht="15" hidden="false" customHeight="false" outlineLevel="0" collapsed="false">
      <c r="A171" s="1" t="n">
        <v>169509</v>
      </c>
      <c r="B171" s="0" t="s">
        <v>82</v>
      </c>
      <c r="C171" s="2" t="n">
        <v>0</v>
      </c>
      <c r="D171" s="3" t="n">
        <v>0</v>
      </c>
      <c r="E171" s="2" t="n">
        <v>0</v>
      </c>
      <c r="F171" s="2" t="n">
        <v>0</v>
      </c>
      <c r="G171" s="2" t="n">
        <v>0</v>
      </c>
      <c r="T171" s="0" t="n">
        <v>0</v>
      </c>
      <c r="U171" s="0" t="n">
        <v>0</v>
      </c>
    </row>
    <row r="172" customFormat="false" ht="15" hidden="false" customHeight="false" outlineLevel="0" collapsed="false">
      <c r="A172" s="1" t="n">
        <v>16950901</v>
      </c>
      <c r="B172" s="0" t="s">
        <v>83</v>
      </c>
      <c r="C172" s="2" t="n">
        <v>0</v>
      </c>
      <c r="D172" s="3" t="n">
        <v>0</v>
      </c>
      <c r="E172" s="2" t="n">
        <v>0</v>
      </c>
      <c r="F172" s="2" t="n">
        <v>0</v>
      </c>
      <c r="G172" s="2" t="n">
        <v>0</v>
      </c>
      <c r="T172" s="0" t="n">
        <v>0</v>
      </c>
      <c r="U172" s="0" t="n">
        <v>0</v>
      </c>
    </row>
    <row r="173" customFormat="false" ht="15" hidden="false" customHeight="false" outlineLevel="0" collapsed="false">
      <c r="A173" s="1" t="n">
        <v>169510</v>
      </c>
      <c r="B173" s="0" t="s">
        <v>153</v>
      </c>
      <c r="C173" s="2" t="n">
        <v>0</v>
      </c>
      <c r="D173" s="3" t="n">
        <v>0</v>
      </c>
      <c r="E173" s="2" t="n">
        <v>0</v>
      </c>
      <c r="F173" s="2" t="n">
        <v>0</v>
      </c>
      <c r="G173" s="2" t="n">
        <v>0</v>
      </c>
      <c r="T173" s="0" t="n">
        <v>0</v>
      </c>
      <c r="U173" s="0" t="n">
        <v>0</v>
      </c>
    </row>
    <row r="174" customFormat="false" ht="15" hidden="false" customHeight="false" outlineLevel="0" collapsed="false">
      <c r="A174" s="1" t="n">
        <v>16951001</v>
      </c>
      <c r="B174" s="0" t="s">
        <v>145</v>
      </c>
      <c r="C174" s="2" t="n">
        <v>0</v>
      </c>
      <c r="D174" s="3" t="n">
        <v>0</v>
      </c>
      <c r="E174" s="2" t="n">
        <v>0</v>
      </c>
      <c r="F174" s="2" t="n">
        <v>0</v>
      </c>
      <c r="G174" s="2" t="n">
        <v>0</v>
      </c>
      <c r="T174" s="0" t="n">
        <v>0</v>
      </c>
      <c r="U174" s="0" t="n">
        <v>0</v>
      </c>
    </row>
    <row r="175" customFormat="false" ht="15" hidden="false" customHeight="false" outlineLevel="0" collapsed="false">
      <c r="A175" s="1" t="n">
        <v>169511</v>
      </c>
      <c r="B175" s="0" t="s">
        <v>154</v>
      </c>
      <c r="C175" s="2" t="n">
        <v>0</v>
      </c>
      <c r="D175" s="3" t="n">
        <v>0</v>
      </c>
      <c r="E175" s="2" t="n">
        <v>0</v>
      </c>
      <c r="F175" s="2" t="n">
        <v>0</v>
      </c>
      <c r="G175" s="2" t="n">
        <v>0</v>
      </c>
      <c r="T175" s="0" t="n">
        <v>0</v>
      </c>
      <c r="U175" s="0" t="n">
        <v>0</v>
      </c>
    </row>
    <row r="176" customFormat="false" ht="15" hidden="false" customHeight="false" outlineLevel="0" collapsed="false">
      <c r="A176" s="1" t="n">
        <v>16951101</v>
      </c>
      <c r="B176" s="0" t="s">
        <v>146</v>
      </c>
      <c r="C176" s="2" t="n">
        <v>0</v>
      </c>
      <c r="D176" s="3" t="n">
        <v>0</v>
      </c>
      <c r="E176" s="2" t="n">
        <v>0</v>
      </c>
      <c r="F176" s="2" t="n">
        <v>0</v>
      </c>
      <c r="G176" s="2" t="n">
        <v>0</v>
      </c>
      <c r="T176" s="0" t="n">
        <v>0</v>
      </c>
      <c r="U176" s="0" t="n">
        <v>0</v>
      </c>
    </row>
    <row r="177" customFormat="false" ht="15" hidden="false" customHeight="false" outlineLevel="0" collapsed="false">
      <c r="A177" s="1" t="n">
        <v>169512</v>
      </c>
      <c r="B177" s="0" t="s">
        <v>155</v>
      </c>
      <c r="C177" s="2" t="n">
        <v>0</v>
      </c>
      <c r="D177" s="3" t="n">
        <v>0</v>
      </c>
      <c r="E177" s="2" t="n">
        <v>0</v>
      </c>
      <c r="F177" s="2" t="n">
        <v>0</v>
      </c>
      <c r="G177" s="2" t="n">
        <v>0</v>
      </c>
      <c r="T177" s="0" t="n">
        <v>0</v>
      </c>
      <c r="U177" s="0" t="n">
        <v>0</v>
      </c>
    </row>
    <row r="178" customFormat="false" ht="15" hidden="false" customHeight="false" outlineLevel="0" collapsed="false">
      <c r="A178" s="1" t="n">
        <v>16951201</v>
      </c>
      <c r="B178" s="0" t="s">
        <v>93</v>
      </c>
      <c r="C178" s="2" t="n">
        <v>0</v>
      </c>
      <c r="D178" s="3" t="n">
        <v>0</v>
      </c>
      <c r="E178" s="2" t="n">
        <v>0</v>
      </c>
      <c r="F178" s="2" t="n">
        <v>0</v>
      </c>
      <c r="G178" s="2" t="n">
        <v>0</v>
      </c>
      <c r="T178" s="0" t="n">
        <v>0</v>
      </c>
      <c r="U178" s="0" t="n">
        <v>0</v>
      </c>
    </row>
    <row r="179" customFormat="false" ht="15" hidden="false" customHeight="false" outlineLevel="0" collapsed="false">
      <c r="A179" s="1" t="n">
        <v>169513</v>
      </c>
      <c r="B179" s="0" t="s">
        <v>149</v>
      </c>
      <c r="C179" s="2" t="n">
        <v>0</v>
      </c>
      <c r="D179" s="3" t="n">
        <v>0</v>
      </c>
      <c r="E179" s="2" t="n">
        <v>0</v>
      </c>
      <c r="F179" s="2" t="n">
        <v>0</v>
      </c>
      <c r="G179" s="2" t="n">
        <v>0</v>
      </c>
      <c r="T179" s="0" t="n">
        <v>0</v>
      </c>
      <c r="U179" s="0" t="n">
        <v>0</v>
      </c>
    </row>
    <row r="180" customFormat="false" ht="15" hidden="false" customHeight="false" outlineLevel="0" collapsed="false">
      <c r="A180" s="1" t="n">
        <v>16951301</v>
      </c>
      <c r="B180" s="0" t="s">
        <v>150</v>
      </c>
      <c r="C180" s="2" t="n">
        <v>0</v>
      </c>
      <c r="D180" s="3" t="n">
        <v>0</v>
      </c>
      <c r="E180" s="2" t="n">
        <v>0</v>
      </c>
      <c r="F180" s="2" t="n">
        <v>0</v>
      </c>
      <c r="G180" s="2" t="n">
        <v>0</v>
      </c>
      <c r="T180" s="0" t="n">
        <v>0</v>
      </c>
      <c r="U180" s="0" t="n">
        <v>0</v>
      </c>
    </row>
    <row r="181" customFormat="false" ht="15" hidden="false" customHeight="false" outlineLevel="0" collapsed="false">
      <c r="A181" s="1" t="n">
        <v>17</v>
      </c>
      <c r="B181" s="0" t="s">
        <v>156</v>
      </c>
      <c r="C181" s="2" t="n">
        <v>116415449899</v>
      </c>
      <c r="D181" s="3" t="n">
        <v>116415449899</v>
      </c>
      <c r="E181" s="2" t="n">
        <v>116415449899</v>
      </c>
      <c r="F181" s="2" t="n">
        <v>116400000000</v>
      </c>
      <c r="G181" s="2" t="n">
        <v>116415449899</v>
      </c>
      <c r="T181" s="0" t="n">
        <v>0</v>
      </c>
      <c r="U181" s="0" t="n">
        <v>0</v>
      </c>
    </row>
    <row r="182" customFormat="false" ht="15" hidden="false" customHeight="false" outlineLevel="0" collapsed="false">
      <c r="A182" s="1" t="n">
        <v>1705</v>
      </c>
      <c r="B182" s="0" t="s">
        <v>157</v>
      </c>
      <c r="C182" s="2" t="n">
        <v>116415449899</v>
      </c>
      <c r="D182" s="3" t="n">
        <v>116415449899</v>
      </c>
      <c r="E182" s="2" t="n">
        <v>116415449899</v>
      </c>
      <c r="F182" s="2" t="n">
        <v>116400000000</v>
      </c>
      <c r="G182" s="2" t="n">
        <v>116415449899</v>
      </c>
      <c r="T182" s="0" t="n">
        <v>0</v>
      </c>
      <c r="U182" s="0" t="n">
        <v>0</v>
      </c>
    </row>
    <row r="183" customFormat="false" ht="15" hidden="false" customHeight="false" outlineLevel="0" collapsed="false">
      <c r="A183" s="1" t="n">
        <v>170516</v>
      </c>
      <c r="B183" s="0" t="s">
        <v>158</v>
      </c>
      <c r="C183" s="2" t="n">
        <v>2815689021</v>
      </c>
      <c r="D183" s="3" t="n">
        <v>2815689021</v>
      </c>
      <c r="E183" s="2" t="n">
        <v>2815689021</v>
      </c>
      <c r="F183" s="2" t="n">
        <v>2815689021</v>
      </c>
      <c r="G183" s="2" t="n">
        <v>2815689021</v>
      </c>
      <c r="T183" s="0" t="n">
        <v>0</v>
      </c>
      <c r="U183" s="0" t="n">
        <v>0</v>
      </c>
    </row>
    <row r="184" customFormat="false" ht="15" hidden="false" customHeight="false" outlineLevel="0" collapsed="false">
      <c r="A184" s="1" t="n">
        <v>17051601</v>
      </c>
      <c r="B184" s="0" t="s">
        <v>159</v>
      </c>
      <c r="C184" s="2" t="n">
        <v>1343157785</v>
      </c>
      <c r="D184" s="3" t="n">
        <v>1343157785</v>
      </c>
      <c r="E184" s="2" t="n">
        <v>1343157785</v>
      </c>
      <c r="F184" s="2" t="n">
        <v>1343157785</v>
      </c>
      <c r="G184" s="2" t="n">
        <v>1343157785</v>
      </c>
      <c r="T184" s="0" t="n">
        <v>0</v>
      </c>
      <c r="U184" s="0" t="n">
        <v>0</v>
      </c>
    </row>
    <row r="185" customFormat="false" ht="15" hidden="false" customHeight="false" outlineLevel="0" collapsed="false">
      <c r="A185" s="1" t="n">
        <v>17051602</v>
      </c>
      <c r="B185" s="0" t="s">
        <v>160</v>
      </c>
      <c r="C185" s="2" t="n">
        <v>562684348</v>
      </c>
      <c r="D185" s="3" t="n">
        <v>562684348</v>
      </c>
      <c r="E185" s="2" t="n">
        <v>562684348</v>
      </c>
      <c r="F185" s="2" t="n">
        <v>562684348</v>
      </c>
      <c r="G185" s="2" t="n">
        <v>562684348</v>
      </c>
      <c r="T185" s="0" t="n">
        <v>0</v>
      </c>
      <c r="U185" s="0" t="n">
        <v>0</v>
      </c>
    </row>
    <row r="186" customFormat="false" ht="15" hidden="false" customHeight="false" outlineLevel="0" collapsed="false">
      <c r="A186" s="1" t="n">
        <v>17051603</v>
      </c>
      <c r="B186" s="0" t="s">
        <v>161</v>
      </c>
      <c r="C186" s="2" t="n">
        <v>909846888</v>
      </c>
      <c r="D186" s="3" t="n">
        <v>909846888</v>
      </c>
      <c r="E186" s="2" t="n">
        <v>909846888</v>
      </c>
      <c r="F186" s="2" t="n">
        <v>909846888</v>
      </c>
      <c r="G186" s="2" t="n">
        <v>909846888</v>
      </c>
      <c r="T186" s="0" t="n">
        <v>0</v>
      </c>
      <c r="U186" s="0" t="n">
        <v>0</v>
      </c>
    </row>
    <row r="187" customFormat="false" ht="15" hidden="false" customHeight="false" outlineLevel="0" collapsed="false">
      <c r="A187" s="1" t="n">
        <v>170590</v>
      </c>
      <c r="B187" s="0" t="s">
        <v>162</v>
      </c>
      <c r="C187" s="2" t="n">
        <v>113599760878</v>
      </c>
      <c r="D187" s="3" t="n">
        <v>113599760878</v>
      </c>
      <c r="E187" s="2" t="n">
        <v>113599760878</v>
      </c>
      <c r="F187" s="2" t="n">
        <v>113500000000</v>
      </c>
      <c r="G187" s="2" t="n">
        <v>113599760878</v>
      </c>
      <c r="T187" s="0" t="n">
        <v>0</v>
      </c>
      <c r="U187" s="0" t="n">
        <v>0</v>
      </c>
    </row>
    <row r="188" customFormat="false" ht="15" hidden="false" customHeight="false" outlineLevel="0" collapsed="false">
      <c r="A188" s="1" t="n">
        <v>17059001</v>
      </c>
      <c r="B188" s="0" t="s">
        <v>163</v>
      </c>
      <c r="C188" s="2" t="n">
        <v>977905497</v>
      </c>
      <c r="D188" s="3" t="n">
        <v>977905497</v>
      </c>
      <c r="E188" s="2" t="n">
        <v>977905497</v>
      </c>
      <c r="F188" s="2" t="n">
        <v>977905497</v>
      </c>
      <c r="G188" s="2" t="n">
        <v>977905497</v>
      </c>
      <c r="T188" s="0" t="n">
        <v>0</v>
      </c>
      <c r="U188" s="0" t="n">
        <v>0</v>
      </c>
    </row>
    <row r="189" customFormat="false" ht="15" hidden="false" customHeight="false" outlineLevel="0" collapsed="false">
      <c r="A189" s="1" t="n">
        <v>17059002</v>
      </c>
      <c r="B189" s="0" t="s">
        <v>164</v>
      </c>
      <c r="C189" s="2" t="n">
        <v>32204749880</v>
      </c>
      <c r="D189" s="3" t="n">
        <v>32204749880</v>
      </c>
      <c r="E189" s="2" t="n">
        <v>32204749880</v>
      </c>
      <c r="F189" s="2" t="n">
        <v>32200000000</v>
      </c>
      <c r="G189" s="2" t="n">
        <v>32204749880</v>
      </c>
      <c r="T189" s="0" t="n">
        <v>0</v>
      </c>
      <c r="U189" s="0" t="n">
        <v>0</v>
      </c>
    </row>
    <row r="190" customFormat="false" ht="15" hidden="false" customHeight="false" outlineLevel="0" collapsed="false">
      <c r="A190" s="1" t="n">
        <v>17059003</v>
      </c>
      <c r="B190" s="0" t="s">
        <v>165</v>
      </c>
      <c r="C190" s="2" t="n">
        <v>0</v>
      </c>
      <c r="D190" s="3" t="n">
        <v>0</v>
      </c>
      <c r="E190" s="2" t="n">
        <v>0</v>
      </c>
      <c r="F190" s="2" t="n">
        <v>0</v>
      </c>
      <c r="G190" s="2" t="n">
        <v>0</v>
      </c>
      <c r="T190" s="0" t="n">
        <v>0</v>
      </c>
      <c r="U190" s="0" t="n">
        <v>0</v>
      </c>
    </row>
    <row r="191" customFormat="false" ht="15" hidden="false" customHeight="false" outlineLevel="0" collapsed="false">
      <c r="A191" s="1" t="n">
        <v>17059004</v>
      </c>
      <c r="B191" s="0" t="s">
        <v>166</v>
      </c>
      <c r="C191" s="2" t="n">
        <v>6576441960</v>
      </c>
      <c r="D191" s="3" t="n">
        <v>6576441960</v>
      </c>
      <c r="E191" s="2" t="n">
        <v>6576441960</v>
      </c>
      <c r="F191" s="2" t="n">
        <v>6576441960</v>
      </c>
      <c r="G191" s="2" t="n">
        <v>6576441960</v>
      </c>
      <c r="T191" s="0" t="n">
        <v>0</v>
      </c>
      <c r="U191" s="0" t="n">
        <v>0</v>
      </c>
    </row>
    <row r="192" customFormat="false" ht="15" hidden="false" customHeight="false" outlineLevel="0" collapsed="false">
      <c r="A192" s="1" t="n">
        <v>17059005</v>
      </c>
      <c r="B192" s="0" t="s">
        <v>167</v>
      </c>
      <c r="C192" s="2" t="n">
        <v>6832038057</v>
      </c>
      <c r="D192" s="3" t="n">
        <v>6832038057</v>
      </c>
      <c r="E192" s="2" t="n">
        <v>6832038057</v>
      </c>
      <c r="F192" s="2" t="n">
        <v>6832038057</v>
      </c>
      <c r="G192" s="2" t="n">
        <v>6832038057</v>
      </c>
      <c r="T192" s="0" t="n">
        <v>0</v>
      </c>
      <c r="U192" s="0" t="n">
        <v>0</v>
      </c>
    </row>
    <row r="193" customFormat="false" ht="15" hidden="false" customHeight="false" outlineLevel="0" collapsed="false">
      <c r="A193" s="1" t="n">
        <v>17059006</v>
      </c>
      <c r="B193" s="0" t="s">
        <v>168</v>
      </c>
      <c r="C193" s="2" t="n">
        <v>24811070289</v>
      </c>
      <c r="D193" s="3" t="n">
        <v>24811070289</v>
      </c>
      <c r="E193" s="2" t="n">
        <v>24811070289</v>
      </c>
      <c r="F193" s="2" t="n">
        <v>24810000000</v>
      </c>
      <c r="G193" s="2" t="n">
        <v>24811070289</v>
      </c>
      <c r="T193" s="0" t="n">
        <v>0</v>
      </c>
      <c r="U193" s="0" t="n">
        <v>0</v>
      </c>
    </row>
    <row r="194" customFormat="false" ht="15" hidden="false" customHeight="false" outlineLevel="0" collapsed="false">
      <c r="A194" s="1" t="n">
        <v>17059007</v>
      </c>
      <c r="B194" s="0" t="s">
        <v>169</v>
      </c>
      <c r="C194" s="2" t="n">
        <v>0</v>
      </c>
      <c r="D194" s="3" t="n">
        <v>0</v>
      </c>
      <c r="E194" s="2" t="n">
        <v>0</v>
      </c>
      <c r="F194" s="2" t="n">
        <v>0</v>
      </c>
      <c r="G194" s="2" t="n">
        <v>0</v>
      </c>
      <c r="T194" s="0" t="n">
        <v>0</v>
      </c>
      <c r="U194" s="0" t="n">
        <v>0</v>
      </c>
    </row>
    <row r="195" customFormat="false" ht="15" hidden="false" customHeight="false" outlineLevel="0" collapsed="false">
      <c r="A195" s="1" t="n">
        <v>17059008</v>
      </c>
      <c r="B195" s="0" t="s">
        <v>170</v>
      </c>
      <c r="C195" s="2" t="n">
        <v>40198881195</v>
      </c>
      <c r="D195" s="3" t="n">
        <v>40198881195</v>
      </c>
      <c r="E195" s="2" t="n">
        <v>40198881195</v>
      </c>
      <c r="F195" s="2" t="n">
        <v>40190000000</v>
      </c>
      <c r="G195" s="2" t="n">
        <v>40198881195</v>
      </c>
      <c r="T195" s="0" t="n">
        <v>0</v>
      </c>
      <c r="U195" s="0" t="n">
        <v>0</v>
      </c>
    </row>
    <row r="196" customFormat="false" ht="15" hidden="false" customHeight="false" outlineLevel="0" collapsed="false">
      <c r="A196" s="1" t="n">
        <v>17059009</v>
      </c>
      <c r="B196" s="0" t="s">
        <v>171</v>
      </c>
      <c r="C196" s="2" t="n">
        <v>273374000</v>
      </c>
      <c r="D196" s="3" t="n">
        <v>1725300000</v>
      </c>
      <c r="E196" s="2" t="n">
        <v>273374000</v>
      </c>
      <c r="F196" s="2" t="n">
        <v>273374000</v>
      </c>
      <c r="G196" s="2" t="n">
        <v>273374000</v>
      </c>
      <c r="T196" s="0" t="n">
        <v>0</v>
      </c>
      <c r="U196" s="0" t="n">
        <v>0</v>
      </c>
    </row>
    <row r="197" customFormat="false" ht="15" hidden="false" customHeight="false" outlineLevel="0" collapsed="false">
      <c r="A197" s="1" t="n">
        <v>17059010</v>
      </c>
      <c r="B197" s="0" t="s">
        <v>172</v>
      </c>
      <c r="C197" s="2" t="n">
        <v>1725300000</v>
      </c>
      <c r="D197" s="3" t="n">
        <v>273374000</v>
      </c>
      <c r="E197" s="2" t="n">
        <v>1725300000</v>
      </c>
      <c r="F197" s="2" t="n">
        <v>1725300000</v>
      </c>
      <c r="G197" s="2" t="n">
        <v>1725300000</v>
      </c>
      <c r="T197" s="0" t="n">
        <v>0</v>
      </c>
      <c r="U197" s="0" t="n">
        <v>0</v>
      </c>
    </row>
    <row r="198" customFormat="false" ht="15" hidden="false" customHeight="false" outlineLevel="0" collapsed="false">
      <c r="A198" s="1" t="n">
        <v>19</v>
      </c>
      <c r="B198" s="0" t="s">
        <v>173</v>
      </c>
      <c r="C198" s="2" t="n">
        <v>93598980517</v>
      </c>
      <c r="D198" s="3" t="n">
        <v>94312562484</v>
      </c>
      <c r="E198" s="2" t="n">
        <v>93870410193</v>
      </c>
      <c r="F198" s="2" t="n">
        <v>93590000000</v>
      </c>
      <c r="G198" s="2" t="n">
        <v>93598980517</v>
      </c>
      <c r="T198" s="0" t="n">
        <v>903712961</v>
      </c>
      <c r="U198" s="0" t="n">
        <v>1175142637</v>
      </c>
    </row>
    <row r="199" customFormat="false" ht="15" hidden="false" customHeight="false" outlineLevel="0" collapsed="false">
      <c r="A199" s="1" t="n">
        <v>1905</v>
      </c>
      <c r="B199" s="0" t="s">
        <v>174</v>
      </c>
      <c r="C199" s="2" t="n">
        <v>0</v>
      </c>
      <c r="D199" s="3" t="n">
        <v>0</v>
      </c>
      <c r="E199" s="2" t="n">
        <v>0</v>
      </c>
      <c r="F199" s="2" t="n">
        <v>0</v>
      </c>
      <c r="G199" s="2" t="n">
        <v>0</v>
      </c>
      <c r="T199" s="0" t="n">
        <v>0</v>
      </c>
      <c r="U199" s="0" t="n">
        <v>0</v>
      </c>
    </row>
    <row r="200" customFormat="false" ht="15" hidden="false" customHeight="false" outlineLevel="0" collapsed="false">
      <c r="A200" s="1" t="n">
        <v>190501</v>
      </c>
      <c r="B200" s="0" t="s">
        <v>175</v>
      </c>
      <c r="C200" s="2" t="n">
        <v>0</v>
      </c>
      <c r="D200" s="3" t="n">
        <v>0</v>
      </c>
      <c r="E200" s="2" t="n">
        <v>0</v>
      </c>
      <c r="F200" s="2" t="n">
        <v>0</v>
      </c>
      <c r="G200" s="2" t="n">
        <v>0</v>
      </c>
      <c r="T200" s="0" t="n">
        <v>0</v>
      </c>
      <c r="U200" s="0" t="n">
        <v>0</v>
      </c>
    </row>
    <row r="201" customFormat="false" ht="15" hidden="false" customHeight="false" outlineLevel="0" collapsed="false">
      <c r="A201" s="1" t="n">
        <v>19050101</v>
      </c>
      <c r="B201" s="0" t="s">
        <v>176</v>
      </c>
      <c r="C201" s="2" t="n">
        <v>0</v>
      </c>
      <c r="D201" s="3" t="n">
        <v>0</v>
      </c>
      <c r="E201" s="2" t="n">
        <v>0</v>
      </c>
      <c r="F201" s="2" t="n">
        <v>0</v>
      </c>
      <c r="G201" s="2" t="n">
        <v>0</v>
      </c>
      <c r="T201" s="0" t="n">
        <v>0</v>
      </c>
      <c r="U201" s="0" t="n">
        <v>0</v>
      </c>
    </row>
    <row r="202" customFormat="false" ht="15" hidden="false" customHeight="false" outlineLevel="0" collapsed="false">
      <c r="A202" s="1" t="n">
        <v>1906</v>
      </c>
      <c r="B202" s="0" t="s">
        <v>177</v>
      </c>
      <c r="C202" s="2" t="n">
        <v>0</v>
      </c>
      <c r="D202" s="3" t="n">
        <v>0</v>
      </c>
      <c r="E202" s="2" t="n">
        <v>0</v>
      </c>
      <c r="F202" s="2" t="n">
        <v>0</v>
      </c>
      <c r="G202" s="2" t="n">
        <v>0</v>
      </c>
      <c r="T202" s="0" t="n">
        <v>0</v>
      </c>
      <c r="U202" s="0" t="n">
        <v>0</v>
      </c>
    </row>
    <row r="203" customFormat="false" ht="15" hidden="false" customHeight="false" outlineLevel="0" collapsed="false">
      <c r="A203" s="1" t="n">
        <v>190603</v>
      </c>
      <c r="B203" s="0" t="s">
        <v>178</v>
      </c>
      <c r="C203" s="2" t="n">
        <v>0</v>
      </c>
      <c r="D203" s="3" t="n">
        <v>0</v>
      </c>
      <c r="E203" s="2" t="n">
        <v>0</v>
      </c>
      <c r="F203" s="2" t="n">
        <v>0</v>
      </c>
      <c r="G203" s="2" t="n">
        <v>0</v>
      </c>
      <c r="T203" s="0" t="n">
        <v>0</v>
      </c>
      <c r="U203" s="0" t="n">
        <v>0</v>
      </c>
    </row>
    <row r="204" customFormat="false" ht="15" hidden="false" customHeight="false" outlineLevel="0" collapsed="false">
      <c r="A204" s="1" t="n">
        <v>19060301</v>
      </c>
      <c r="B204" s="0" t="s">
        <v>179</v>
      </c>
      <c r="C204" s="2" t="n">
        <v>0</v>
      </c>
      <c r="D204" s="3" t="n">
        <v>0</v>
      </c>
      <c r="E204" s="2" t="n">
        <v>0</v>
      </c>
      <c r="F204" s="2" t="n">
        <v>0</v>
      </c>
      <c r="G204" s="2" t="n">
        <v>0</v>
      </c>
      <c r="T204" s="0" t="n">
        <v>0</v>
      </c>
      <c r="U204" s="0" t="n">
        <v>0</v>
      </c>
    </row>
    <row r="205" customFormat="false" ht="15" hidden="false" customHeight="false" outlineLevel="0" collapsed="false">
      <c r="A205" s="1" t="n">
        <v>190604</v>
      </c>
      <c r="B205" s="0" t="s">
        <v>180</v>
      </c>
      <c r="C205" s="2" t="n">
        <v>0</v>
      </c>
      <c r="D205" s="3" t="n">
        <v>0</v>
      </c>
      <c r="E205" s="2" t="n">
        <v>0</v>
      </c>
      <c r="F205" s="2" t="n">
        <v>0</v>
      </c>
      <c r="G205" s="2" t="n">
        <v>0</v>
      </c>
      <c r="T205" s="0" t="n">
        <v>0</v>
      </c>
      <c r="U205" s="0" t="n">
        <v>0</v>
      </c>
    </row>
    <row r="206" customFormat="false" ht="15" hidden="false" customHeight="false" outlineLevel="0" collapsed="false">
      <c r="A206" s="1" t="n">
        <v>19060401</v>
      </c>
      <c r="B206" s="0" t="s">
        <v>181</v>
      </c>
      <c r="C206" s="2" t="n">
        <v>0</v>
      </c>
      <c r="D206" s="3" t="n">
        <v>0</v>
      </c>
      <c r="E206" s="2" t="n">
        <v>0</v>
      </c>
      <c r="F206" s="2" t="n">
        <v>0</v>
      </c>
      <c r="G206" s="2" t="n">
        <v>0</v>
      </c>
      <c r="T206" s="0" t="n">
        <v>0</v>
      </c>
      <c r="U206" s="0" t="n">
        <v>0</v>
      </c>
    </row>
    <row r="207" customFormat="false" ht="15" hidden="false" customHeight="false" outlineLevel="0" collapsed="false">
      <c r="A207" s="1" t="n">
        <v>1908</v>
      </c>
      <c r="B207" s="0" t="s">
        <v>182</v>
      </c>
      <c r="C207" s="2" t="n">
        <v>93222769700</v>
      </c>
      <c r="D207" s="3" t="n">
        <v>93970432462</v>
      </c>
      <c r="E207" s="2" t="n">
        <v>93448100574</v>
      </c>
      <c r="F207" s="2" t="n">
        <v>93220000000</v>
      </c>
      <c r="G207" s="2" t="n">
        <v>93222769700</v>
      </c>
      <c r="T207" s="0" t="n">
        <v>903712961</v>
      </c>
      <c r="U207" s="0" t="n">
        <v>1129043835</v>
      </c>
    </row>
    <row r="208" customFormat="false" ht="15" hidden="false" customHeight="false" outlineLevel="0" collapsed="false">
      <c r="A208" s="1" t="n">
        <v>190801</v>
      </c>
      <c r="B208" s="0" t="s">
        <v>183</v>
      </c>
      <c r="C208" s="2" t="n">
        <v>5272378183</v>
      </c>
      <c r="D208" s="3" t="n">
        <v>6020040945</v>
      </c>
      <c r="E208" s="2" t="n">
        <v>5497709057</v>
      </c>
      <c r="F208" s="2" t="n">
        <v>5272378183</v>
      </c>
      <c r="G208" s="2" t="n">
        <v>5272378183</v>
      </c>
      <c r="T208" s="0" t="n">
        <v>903712961</v>
      </c>
      <c r="U208" s="0" t="n">
        <v>1129043835</v>
      </c>
    </row>
    <row r="209" customFormat="false" ht="15" hidden="false" customHeight="false" outlineLevel="0" collapsed="false">
      <c r="A209" s="1" t="n">
        <v>19080101</v>
      </c>
      <c r="B209" s="0" t="s">
        <v>184</v>
      </c>
      <c r="C209" s="2" t="n">
        <v>109395069</v>
      </c>
      <c r="D209" s="3" t="n">
        <v>87273366</v>
      </c>
      <c r="E209" s="2" t="n">
        <v>98917145</v>
      </c>
      <c r="F209" s="2" t="n">
        <v>109395069</v>
      </c>
      <c r="G209" s="2" t="n">
        <v>109395069</v>
      </c>
      <c r="T209" s="0" t="n">
        <v>101372924</v>
      </c>
      <c r="U209" s="0" t="n">
        <v>90895000</v>
      </c>
    </row>
    <row r="210" customFormat="false" ht="15" hidden="false" customHeight="false" outlineLevel="0" collapsed="false">
      <c r="A210" s="1" t="n">
        <v>19080102</v>
      </c>
      <c r="B210" s="0" t="s">
        <v>185</v>
      </c>
      <c r="C210" s="2" t="n">
        <v>650169550</v>
      </c>
      <c r="D210" s="3" t="n">
        <v>650169550</v>
      </c>
      <c r="E210" s="2" t="n">
        <v>650169550</v>
      </c>
      <c r="F210" s="2" t="n">
        <v>650169550</v>
      </c>
      <c r="G210" s="2" t="n">
        <v>650169550</v>
      </c>
      <c r="T210" s="0" t="n">
        <v>0</v>
      </c>
      <c r="U210" s="0" t="n">
        <v>0</v>
      </c>
    </row>
    <row r="211" customFormat="false" ht="15" hidden="false" customHeight="false" outlineLevel="0" collapsed="false">
      <c r="A211" s="1" t="n">
        <v>19080103</v>
      </c>
      <c r="B211" s="0" t="s">
        <v>186</v>
      </c>
      <c r="C211" s="2" t="n">
        <v>0</v>
      </c>
      <c r="D211" s="3" t="n">
        <v>0</v>
      </c>
      <c r="E211" s="2" t="n">
        <v>0</v>
      </c>
      <c r="F211" s="2" t="n">
        <v>0</v>
      </c>
      <c r="G211" s="2" t="n">
        <v>0</v>
      </c>
      <c r="T211" s="0" t="n">
        <v>0</v>
      </c>
      <c r="U211" s="0" t="n">
        <v>0</v>
      </c>
    </row>
    <row r="212" customFormat="false" ht="15" hidden="false" customHeight="false" outlineLevel="0" collapsed="false">
      <c r="A212" s="1" t="n">
        <v>19080104</v>
      </c>
      <c r="B212" s="0" t="s">
        <v>187</v>
      </c>
      <c r="C212" s="2" t="n">
        <v>0</v>
      </c>
      <c r="D212" s="3" t="n">
        <v>16464791</v>
      </c>
      <c r="E212" s="2" t="n">
        <v>0</v>
      </c>
      <c r="F212" s="2" t="n">
        <v>0</v>
      </c>
      <c r="G212" s="2" t="n">
        <v>0</v>
      </c>
      <c r="T212" s="0" t="n">
        <v>0</v>
      </c>
      <c r="U212" s="0" t="n">
        <v>0</v>
      </c>
    </row>
    <row r="213" customFormat="false" ht="15" hidden="false" customHeight="false" outlineLevel="0" collapsed="false">
      <c r="A213" s="1" t="n">
        <v>19080105</v>
      </c>
      <c r="B213" s="0" t="s">
        <v>188</v>
      </c>
      <c r="C213" s="2" t="n">
        <v>0</v>
      </c>
      <c r="D213" s="3" t="n">
        <v>526203208</v>
      </c>
      <c r="E213" s="2" t="n">
        <v>0</v>
      </c>
      <c r="F213" s="2" t="n">
        <v>0</v>
      </c>
      <c r="G213" s="2" t="n">
        <v>0</v>
      </c>
      <c r="T213" s="0" t="n">
        <v>0</v>
      </c>
      <c r="U213" s="0" t="n">
        <v>0</v>
      </c>
    </row>
    <row r="214" customFormat="false" ht="15" hidden="false" customHeight="false" outlineLevel="0" collapsed="false">
      <c r="A214" s="1" t="n">
        <v>19080106</v>
      </c>
      <c r="B214" s="0" t="s">
        <v>189</v>
      </c>
      <c r="C214" s="2" t="n">
        <v>84753025</v>
      </c>
      <c r="D214" s="3" t="n">
        <v>71753026</v>
      </c>
      <c r="E214" s="2" t="n">
        <v>80419692</v>
      </c>
      <c r="F214" s="2" t="n">
        <v>84753025</v>
      </c>
      <c r="G214" s="2" t="n">
        <v>84753025</v>
      </c>
      <c r="T214" s="0" t="n">
        <v>4333333</v>
      </c>
      <c r="U214" s="0" t="n">
        <v>0</v>
      </c>
    </row>
    <row r="215" customFormat="false" ht="15" hidden="false" customHeight="false" outlineLevel="0" collapsed="false">
      <c r="A215" s="1" t="n">
        <v>19080107</v>
      </c>
      <c r="B215" s="0" t="s">
        <v>190</v>
      </c>
      <c r="C215" s="2" t="n">
        <v>1646024</v>
      </c>
      <c r="D215" s="3" t="n">
        <v>797346</v>
      </c>
      <c r="E215" s="2" t="n">
        <v>823012</v>
      </c>
      <c r="F215" s="2" t="n">
        <v>1646024</v>
      </c>
      <c r="G215" s="2" t="n">
        <v>1646024</v>
      </c>
      <c r="T215" s="0" t="n">
        <v>823333</v>
      </c>
      <c r="U215" s="0" t="n">
        <v>321</v>
      </c>
    </row>
    <row r="216" customFormat="false" ht="15" hidden="false" customHeight="false" outlineLevel="0" collapsed="false">
      <c r="A216" s="1" t="n">
        <v>19080108</v>
      </c>
      <c r="B216" s="0" t="s">
        <v>191</v>
      </c>
      <c r="C216" s="2" t="n">
        <v>7495871</v>
      </c>
      <c r="D216" s="3" t="n">
        <v>0</v>
      </c>
      <c r="E216" s="2" t="n">
        <v>0</v>
      </c>
      <c r="F216" s="2" t="n">
        <v>7495871</v>
      </c>
      <c r="G216" s="2" t="n">
        <v>7495871</v>
      </c>
      <c r="T216" s="0" t="n">
        <v>7495871</v>
      </c>
      <c r="U216" s="0" t="n">
        <v>0</v>
      </c>
    </row>
    <row r="217" customFormat="false" ht="15" hidden="false" customHeight="false" outlineLevel="0" collapsed="false">
      <c r="A217" s="1" t="n">
        <v>19080150</v>
      </c>
      <c r="B217" s="0" t="s">
        <v>192</v>
      </c>
      <c r="C217" s="2" t="n">
        <v>42886408</v>
      </c>
      <c r="D217" s="3" t="n">
        <v>42886408</v>
      </c>
      <c r="E217" s="2" t="n">
        <v>42886408</v>
      </c>
      <c r="F217" s="2" t="n">
        <v>42886408</v>
      </c>
      <c r="G217" s="2" t="n">
        <v>42886408</v>
      </c>
      <c r="T217" s="0" t="n">
        <v>0</v>
      </c>
      <c r="U217" s="0" t="n">
        <v>0</v>
      </c>
    </row>
    <row r="218" customFormat="false" ht="15" hidden="false" customHeight="false" outlineLevel="0" collapsed="false">
      <c r="A218" s="1" t="n">
        <v>19080151</v>
      </c>
      <c r="B218" s="0" t="s">
        <v>193</v>
      </c>
      <c r="C218" s="2" t="n">
        <v>0</v>
      </c>
      <c r="D218" s="3" t="n">
        <v>0</v>
      </c>
      <c r="E218" s="2" t="n">
        <v>0</v>
      </c>
      <c r="F218" s="2" t="n">
        <v>0</v>
      </c>
      <c r="G218" s="2" t="n">
        <v>0</v>
      </c>
      <c r="T218" s="0" t="n">
        <v>0</v>
      </c>
      <c r="U218" s="0" t="n">
        <v>0</v>
      </c>
    </row>
    <row r="219" customFormat="false" ht="15" hidden="false" customHeight="false" outlineLevel="0" collapsed="false">
      <c r="A219" s="1" t="n">
        <v>19080152</v>
      </c>
      <c r="B219" s="0" t="s">
        <v>194</v>
      </c>
      <c r="C219" s="2" t="n">
        <v>9836</v>
      </c>
      <c r="D219" s="3" t="n">
        <v>9836</v>
      </c>
      <c r="E219" s="2" t="n">
        <v>9836</v>
      </c>
      <c r="F219" s="2" t="n">
        <v>9836</v>
      </c>
      <c r="G219" s="2" t="n">
        <v>9836</v>
      </c>
      <c r="T219" s="0" t="n">
        <v>0</v>
      </c>
      <c r="U219" s="0" t="n">
        <v>0</v>
      </c>
    </row>
    <row r="220" customFormat="false" ht="15" hidden="false" customHeight="false" outlineLevel="0" collapsed="false">
      <c r="A220" s="1" t="n">
        <v>19080153</v>
      </c>
      <c r="B220" s="0" t="s">
        <v>195</v>
      </c>
      <c r="C220" s="2" t="n">
        <v>543357</v>
      </c>
      <c r="D220" s="3" t="n">
        <v>543357</v>
      </c>
      <c r="E220" s="2" t="n">
        <v>543357</v>
      </c>
      <c r="F220" s="2" t="n">
        <v>543357</v>
      </c>
      <c r="G220" s="2" t="n">
        <v>543357</v>
      </c>
      <c r="T220" s="0" t="n">
        <v>0</v>
      </c>
      <c r="U220" s="0" t="n">
        <v>0</v>
      </c>
    </row>
    <row r="221" customFormat="false" ht="15" hidden="false" customHeight="false" outlineLevel="0" collapsed="false">
      <c r="A221" s="1" t="n">
        <v>19080154</v>
      </c>
      <c r="B221" s="0" t="s">
        <v>196</v>
      </c>
      <c r="C221" s="2" t="n">
        <v>0</v>
      </c>
      <c r="D221" s="3" t="n">
        <v>0</v>
      </c>
      <c r="E221" s="2" t="n">
        <v>0</v>
      </c>
      <c r="F221" s="2" t="n">
        <v>0</v>
      </c>
      <c r="G221" s="2" t="n">
        <v>0</v>
      </c>
      <c r="T221" s="0" t="n">
        <v>0</v>
      </c>
      <c r="U221" s="0" t="n">
        <v>0</v>
      </c>
    </row>
    <row r="222" customFormat="false" ht="15" hidden="false" customHeight="false" outlineLevel="0" collapsed="false">
      <c r="A222" s="1" t="n">
        <v>19080155</v>
      </c>
      <c r="B222" s="0" t="s">
        <v>197</v>
      </c>
      <c r="C222" s="2" t="n">
        <v>0</v>
      </c>
      <c r="D222" s="3" t="n">
        <v>0</v>
      </c>
      <c r="E222" s="2" t="n">
        <v>0</v>
      </c>
      <c r="F222" s="2" t="n">
        <v>0</v>
      </c>
      <c r="G222" s="2" t="n">
        <v>0</v>
      </c>
      <c r="T222" s="0" t="n">
        <v>0</v>
      </c>
      <c r="U222" s="0" t="n">
        <v>0</v>
      </c>
    </row>
    <row r="223" customFormat="false" ht="15" hidden="false" customHeight="false" outlineLevel="0" collapsed="false">
      <c r="A223" s="1" t="n">
        <v>19080156</v>
      </c>
      <c r="B223" s="0" t="s">
        <v>198</v>
      </c>
      <c r="C223" s="2" t="n">
        <v>3549252557</v>
      </c>
      <c r="D223" s="3" t="n">
        <v>3549252557</v>
      </c>
      <c r="E223" s="2" t="n">
        <v>3549252557</v>
      </c>
      <c r="F223" s="2" t="n">
        <v>3549252557</v>
      </c>
      <c r="G223" s="2" t="n">
        <v>3549252557</v>
      </c>
      <c r="T223" s="0" t="n">
        <v>0</v>
      </c>
      <c r="U223" s="0" t="n">
        <v>0</v>
      </c>
    </row>
    <row r="224" customFormat="false" ht="15" hidden="false" customHeight="false" outlineLevel="0" collapsed="false">
      <c r="A224" s="1" t="n">
        <v>19080157</v>
      </c>
      <c r="B224" s="0" t="s">
        <v>199</v>
      </c>
      <c r="C224" s="2" t="n">
        <v>826226486</v>
      </c>
      <c r="D224" s="3" t="n">
        <v>285000000</v>
      </c>
      <c r="E224" s="2" t="n">
        <v>285000000</v>
      </c>
      <c r="F224" s="2" t="n">
        <v>826226486</v>
      </c>
      <c r="G224" s="2" t="n">
        <v>826226486</v>
      </c>
      <c r="T224" s="0" t="n">
        <v>789687500</v>
      </c>
      <c r="U224" s="0" t="n">
        <v>248461014</v>
      </c>
    </row>
    <row r="225" customFormat="false" ht="15" hidden="false" customHeight="false" outlineLevel="0" collapsed="false">
      <c r="A225" s="1" t="n">
        <v>19080158</v>
      </c>
      <c r="B225" s="0" t="s">
        <v>200</v>
      </c>
      <c r="C225" s="2" t="n">
        <v>0</v>
      </c>
      <c r="D225" s="3" t="n">
        <v>628187500</v>
      </c>
      <c r="E225" s="2" t="n">
        <v>628187500</v>
      </c>
      <c r="F225" s="2" t="n">
        <v>0</v>
      </c>
      <c r="G225" s="2" t="n">
        <v>0</v>
      </c>
      <c r="T225" s="0" t="n">
        <v>0</v>
      </c>
      <c r="U225" s="0" t="n">
        <v>628187500</v>
      </c>
    </row>
    <row r="226" customFormat="false" ht="15" hidden="false" customHeight="false" outlineLevel="0" collapsed="false">
      <c r="A226" s="1" t="n">
        <v>19080159</v>
      </c>
      <c r="B226" s="0" t="s">
        <v>201</v>
      </c>
      <c r="C226" s="2" t="n">
        <v>0</v>
      </c>
      <c r="D226" s="3" t="n">
        <v>161500000</v>
      </c>
      <c r="E226" s="2" t="n">
        <v>161500000</v>
      </c>
      <c r="F226" s="2" t="n">
        <v>0</v>
      </c>
      <c r="G226" s="2" t="n">
        <v>0</v>
      </c>
      <c r="T226" s="0" t="n">
        <v>0</v>
      </c>
      <c r="U226" s="0" t="n">
        <v>161500000</v>
      </c>
    </row>
    <row r="227" customFormat="false" ht="15" hidden="false" customHeight="false" outlineLevel="0" collapsed="false">
      <c r="A227" s="1" t="n">
        <v>190803</v>
      </c>
      <c r="B227" s="0" t="s">
        <v>202</v>
      </c>
      <c r="C227" s="2" t="n">
        <v>87950391517</v>
      </c>
      <c r="D227" s="3" t="n">
        <v>87950391517</v>
      </c>
      <c r="E227" s="2" t="n">
        <v>87950391517</v>
      </c>
      <c r="F227" s="2" t="n">
        <v>87950000000</v>
      </c>
      <c r="G227" s="2" t="n">
        <v>87950391517</v>
      </c>
      <c r="T227" s="0" t="n">
        <v>0</v>
      </c>
      <c r="U227" s="0" t="n">
        <v>0</v>
      </c>
    </row>
    <row r="228" customFormat="false" ht="15" hidden="false" customHeight="false" outlineLevel="0" collapsed="false">
      <c r="A228" s="1" t="n">
        <v>19080301</v>
      </c>
      <c r="B228" s="0" t="s">
        <v>203</v>
      </c>
      <c r="C228" s="2" t="n">
        <v>0</v>
      </c>
      <c r="D228" s="3" t="n">
        <v>0</v>
      </c>
      <c r="E228" s="2" t="n">
        <v>0</v>
      </c>
      <c r="F228" s="2" t="n">
        <v>0</v>
      </c>
      <c r="G228" s="2" t="n">
        <v>0</v>
      </c>
      <c r="T228" s="0" t="n">
        <v>0</v>
      </c>
      <c r="U228" s="0" t="n">
        <v>0</v>
      </c>
    </row>
    <row r="229" customFormat="false" ht="15" hidden="false" customHeight="false" outlineLevel="0" collapsed="false">
      <c r="A229" s="1" t="n">
        <v>19080302</v>
      </c>
      <c r="B229" s="0" t="s">
        <v>204</v>
      </c>
      <c r="C229" s="2" t="n">
        <v>25850000000</v>
      </c>
      <c r="D229" s="3" t="n">
        <v>25850000000</v>
      </c>
      <c r="E229" s="2" t="n">
        <v>25850000000</v>
      </c>
      <c r="F229" s="2" t="n">
        <v>25850000000</v>
      </c>
      <c r="G229" s="2" t="n">
        <v>25850000000</v>
      </c>
      <c r="T229" s="0" t="n">
        <v>0</v>
      </c>
      <c r="U229" s="0" t="n">
        <v>0</v>
      </c>
    </row>
    <row r="230" customFormat="false" ht="15" hidden="false" customHeight="false" outlineLevel="0" collapsed="false">
      <c r="A230" s="1" t="n">
        <v>19080303</v>
      </c>
      <c r="B230" s="0" t="s">
        <v>204</v>
      </c>
      <c r="C230" s="2" t="n">
        <v>62100391517</v>
      </c>
      <c r="D230" s="3" t="n">
        <v>62100391517</v>
      </c>
      <c r="E230" s="2" t="n">
        <v>62100391517</v>
      </c>
      <c r="F230" s="2" t="n">
        <v>62100000000</v>
      </c>
      <c r="G230" s="2" t="n">
        <v>62100391517</v>
      </c>
      <c r="T230" s="0" t="n">
        <v>0</v>
      </c>
      <c r="U230" s="0" t="n">
        <v>0</v>
      </c>
    </row>
    <row r="231" customFormat="false" ht="15" hidden="false" customHeight="false" outlineLevel="0" collapsed="false">
      <c r="A231" s="1" t="n">
        <v>1908030301</v>
      </c>
      <c r="B231" s="0" t="s">
        <v>167</v>
      </c>
      <c r="C231" s="2" t="n">
        <v>145006749</v>
      </c>
      <c r="D231" s="3" t="n">
        <v>145006749</v>
      </c>
      <c r="E231" s="2" t="n">
        <v>145006749</v>
      </c>
      <c r="F231" s="2" t="n">
        <v>145006749</v>
      </c>
      <c r="G231" s="2" t="n">
        <v>145006749</v>
      </c>
      <c r="T231" s="0" t="n">
        <v>0</v>
      </c>
      <c r="U231" s="0" t="n">
        <v>0</v>
      </c>
    </row>
    <row r="232" customFormat="false" ht="15" hidden="false" customHeight="false" outlineLevel="0" collapsed="false">
      <c r="A232" s="1" t="n">
        <v>1908030302</v>
      </c>
      <c r="B232" s="0" t="s">
        <v>168</v>
      </c>
      <c r="C232" s="2" t="n">
        <v>38800849</v>
      </c>
      <c r="D232" s="3" t="n">
        <v>38800849</v>
      </c>
      <c r="E232" s="2" t="n">
        <v>38800849</v>
      </c>
      <c r="F232" s="2" t="n">
        <v>38800849</v>
      </c>
      <c r="G232" s="2" t="n">
        <v>38800849</v>
      </c>
      <c r="T232" s="0" t="n">
        <v>0</v>
      </c>
      <c r="U232" s="0" t="n">
        <v>0</v>
      </c>
    </row>
    <row r="233" customFormat="false" ht="15" hidden="false" customHeight="false" outlineLevel="0" collapsed="false">
      <c r="A233" s="1" t="n">
        <v>1908030303</v>
      </c>
      <c r="B233" s="0" t="s">
        <v>169</v>
      </c>
      <c r="C233" s="2" t="n">
        <v>0</v>
      </c>
      <c r="D233" s="3" t="n">
        <v>0</v>
      </c>
      <c r="E233" s="2" t="n">
        <v>0</v>
      </c>
      <c r="F233" s="2" t="n">
        <v>0</v>
      </c>
      <c r="G233" s="2" t="n">
        <v>0</v>
      </c>
      <c r="T233" s="0" t="n">
        <v>0</v>
      </c>
      <c r="U233" s="0" t="n">
        <v>0</v>
      </c>
    </row>
    <row r="234" customFormat="false" ht="15" hidden="false" customHeight="false" outlineLevel="0" collapsed="false">
      <c r="A234" s="1" t="n">
        <v>1908030304</v>
      </c>
      <c r="B234" s="0" t="s">
        <v>170</v>
      </c>
      <c r="C234" s="2" t="n">
        <v>61916583919</v>
      </c>
      <c r="D234" s="3" t="n">
        <v>61916583919</v>
      </c>
      <c r="E234" s="2" t="n">
        <v>61916583919</v>
      </c>
      <c r="F234" s="2" t="n">
        <v>61910000000</v>
      </c>
      <c r="G234" s="2" t="n">
        <v>61916583919</v>
      </c>
      <c r="T234" s="0" t="n">
        <v>0</v>
      </c>
      <c r="U234" s="0" t="n">
        <v>0</v>
      </c>
    </row>
    <row r="235" customFormat="false" ht="15" hidden="false" customHeight="false" outlineLevel="0" collapsed="false">
      <c r="A235" s="1" t="n">
        <v>1970</v>
      </c>
      <c r="B235" s="0" t="s">
        <v>205</v>
      </c>
      <c r="C235" s="2" t="n">
        <v>483862277</v>
      </c>
      <c r="D235" s="3" t="n">
        <v>483862277</v>
      </c>
      <c r="E235" s="2" t="n">
        <v>483862277</v>
      </c>
      <c r="F235" s="2" t="n">
        <v>483862277</v>
      </c>
      <c r="G235" s="2" t="n">
        <v>483862277</v>
      </c>
      <c r="T235" s="0" t="n">
        <v>0</v>
      </c>
      <c r="U235" s="0" t="n">
        <v>0</v>
      </c>
    </row>
    <row r="236" customFormat="false" ht="15" hidden="false" customHeight="false" outlineLevel="0" collapsed="false">
      <c r="A236" s="1" t="n">
        <v>197007</v>
      </c>
      <c r="B236" s="0" t="s">
        <v>206</v>
      </c>
      <c r="C236" s="2" t="n">
        <v>463903669</v>
      </c>
      <c r="D236" s="3" t="n">
        <v>463903669</v>
      </c>
      <c r="E236" s="2" t="n">
        <v>463903669</v>
      </c>
      <c r="F236" s="2" t="n">
        <v>463903669</v>
      </c>
      <c r="G236" s="2" t="n">
        <v>463903669</v>
      </c>
      <c r="T236" s="0" t="n">
        <v>0</v>
      </c>
      <c r="U236" s="0" t="n">
        <v>0</v>
      </c>
    </row>
    <row r="237" customFormat="false" ht="15" hidden="false" customHeight="false" outlineLevel="0" collapsed="false">
      <c r="A237" s="1" t="n">
        <v>19700701</v>
      </c>
      <c r="B237" s="0" t="s">
        <v>97</v>
      </c>
      <c r="C237" s="2" t="n">
        <v>463903669</v>
      </c>
      <c r="D237" s="3" t="n">
        <v>463903669</v>
      </c>
      <c r="E237" s="2" t="n">
        <v>463903669</v>
      </c>
      <c r="F237" s="2" t="n">
        <v>463903669</v>
      </c>
      <c r="G237" s="2" t="n">
        <v>463903669</v>
      </c>
      <c r="T237" s="0" t="n">
        <v>0</v>
      </c>
      <c r="U237" s="0" t="n">
        <v>0</v>
      </c>
    </row>
    <row r="238" customFormat="false" ht="15" hidden="false" customHeight="false" outlineLevel="0" collapsed="false">
      <c r="A238" s="1" t="n">
        <v>197008</v>
      </c>
      <c r="B238" s="0" t="s">
        <v>207</v>
      </c>
      <c r="C238" s="2" t="n">
        <v>19958608</v>
      </c>
      <c r="D238" s="3" t="n">
        <v>19958608</v>
      </c>
      <c r="E238" s="2" t="n">
        <v>19958608</v>
      </c>
      <c r="F238" s="2" t="n">
        <v>19958608</v>
      </c>
      <c r="G238" s="2" t="n">
        <v>19958608</v>
      </c>
      <c r="T238" s="0" t="n">
        <v>0</v>
      </c>
      <c r="U238" s="0" t="n">
        <v>0</v>
      </c>
    </row>
    <row r="239" customFormat="false" ht="15" hidden="false" customHeight="false" outlineLevel="0" collapsed="false">
      <c r="A239" s="1" t="n">
        <v>19700801</v>
      </c>
      <c r="B239" s="0" t="s">
        <v>208</v>
      </c>
      <c r="C239" s="2" t="n">
        <v>19958608</v>
      </c>
      <c r="D239" s="3" t="n">
        <v>19958608</v>
      </c>
      <c r="E239" s="2" t="n">
        <v>19958608</v>
      </c>
      <c r="F239" s="2" t="n">
        <v>19958608</v>
      </c>
      <c r="G239" s="2" t="n">
        <v>19958608</v>
      </c>
      <c r="T239" s="0" t="n">
        <v>0</v>
      </c>
      <c r="U239" s="0" t="n">
        <v>0</v>
      </c>
    </row>
    <row r="240" customFormat="false" ht="15" hidden="false" customHeight="false" outlineLevel="0" collapsed="false">
      <c r="A240" s="1" t="n">
        <v>1975</v>
      </c>
      <c r="B240" s="0" t="s">
        <v>209</v>
      </c>
      <c r="C240" s="2" t="n">
        <v>-228856513</v>
      </c>
      <c r="D240" s="3" t="n">
        <v>-200106413</v>
      </c>
      <c r="E240" s="2" t="n">
        <v>-219273147</v>
      </c>
      <c r="F240" s="2" t="n">
        <v>-228856513</v>
      </c>
      <c r="G240" s="2" t="n">
        <v>-228856513</v>
      </c>
      <c r="T240" s="0" t="n">
        <v>0</v>
      </c>
      <c r="U240" s="0" t="n">
        <v>9583366</v>
      </c>
    </row>
    <row r="241" customFormat="false" ht="15" hidden="false" customHeight="false" outlineLevel="0" collapsed="false">
      <c r="A241" s="1" t="n">
        <v>197507</v>
      </c>
      <c r="B241" s="0" t="s">
        <v>206</v>
      </c>
      <c r="C241" s="2" t="n">
        <v>-210725749</v>
      </c>
      <c r="D241" s="3" t="n">
        <v>-182740880</v>
      </c>
      <c r="E241" s="2" t="n">
        <v>-201397460</v>
      </c>
      <c r="F241" s="2" t="n">
        <v>-210725749</v>
      </c>
      <c r="G241" s="2" t="n">
        <v>-210725749</v>
      </c>
      <c r="T241" s="0" t="n">
        <v>0</v>
      </c>
      <c r="U241" s="0" t="n">
        <v>9328289</v>
      </c>
    </row>
    <row r="242" customFormat="false" ht="15" hidden="false" customHeight="false" outlineLevel="0" collapsed="false">
      <c r="A242" s="1" t="n">
        <v>19750701</v>
      </c>
      <c r="B242" s="0" t="s">
        <v>97</v>
      </c>
      <c r="C242" s="2" t="n">
        <v>-210725749</v>
      </c>
      <c r="D242" s="3" t="n">
        <v>-182740880</v>
      </c>
      <c r="E242" s="2" t="n">
        <v>-201397460</v>
      </c>
      <c r="F242" s="2" t="n">
        <v>-210725749</v>
      </c>
      <c r="G242" s="2" t="n">
        <v>-210725749</v>
      </c>
      <c r="T242" s="0" t="n">
        <v>0</v>
      </c>
      <c r="U242" s="0" t="n">
        <v>9328289</v>
      </c>
    </row>
    <row r="243" customFormat="false" ht="15" hidden="false" customHeight="false" outlineLevel="0" collapsed="false">
      <c r="A243" s="1" t="n">
        <v>197508</v>
      </c>
      <c r="B243" s="0" t="s">
        <v>210</v>
      </c>
      <c r="C243" s="2" t="n">
        <v>-18130764</v>
      </c>
      <c r="D243" s="3" t="n">
        <v>-17365533</v>
      </c>
      <c r="E243" s="2" t="n">
        <v>-17875687</v>
      </c>
      <c r="F243" s="2" t="n">
        <v>-18130764</v>
      </c>
      <c r="G243" s="2" t="n">
        <v>-18130764</v>
      </c>
      <c r="T243" s="0" t="n">
        <v>0</v>
      </c>
      <c r="U243" s="0" t="n">
        <v>255077</v>
      </c>
    </row>
    <row r="244" customFormat="false" ht="15" hidden="false" customHeight="false" outlineLevel="0" collapsed="false">
      <c r="A244" s="1" t="n">
        <v>19750801</v>
      </c>
      <c r="B244" s="0" t="s">
        <v>101</v>
      </c>
      <c r="C244" s="2" t="n">
        <v>-18130764</v>
      </c>
      <c r="D244" s="3" t="n">
        <v>-17365533</v>
      </c>
      <c r="E244" s="2" t="n">
        <v>-17875687</v>
      </c>
      <c r="F244" s="2" t="n">
        <v>-18130764</v>
      </c>
      <c r="G244" s="2" t="n">
        <v>-18130764</v>
      </c>
      <c r="T244" s="0" t="n">
        <v>0</v>
      </c>
      <c r="U244" s="0" t="n">
        <v>255077</v>
      </c>
    </row>
    <row r="245" customFormat="false" ht="15" hidden="false" customHeight="false" outlineLevel="0" collapsed="false">
      <c r="A245" s="1" t="n">
        <v>1986</v>
      </c>
      <c r="B245" s="0" t="s">
        <v>211</v>
      </c>
      <c r="C245" s="2" t="n">
        <v>121205053</v>
      </c>
      <c r="D245" s="3" t="n">
        <v>58374158</v>
      </c>
      <c r="E245" s="2" t="n">
        <v>157720489</v>
      </c>
      <c r="F245" s="2" t="n">
        <v>121205053</v>
      </c>
      <c r="G245" s="2" t="n">
        <v>121205053</v>
      </c>
      <c r="T245" s="0" t="n">
        <v>0</v>
      </c>
      <c r="U245" s="0" t="n">
        <v>36515436</v>
      </c>
    </row>
    <row r="246" customFormat="false" ht="15" hidden="false" customHeight="false" outlineLevel="0" collapsed="false">
      <c r="A246" s="1" t="n">
        <v>198609</v>
      </c>
      <c r="B246" s="0" t="s">
        <v>211</v>
      </c>
      <c r="C246" s="2" t="n">
        <v>121205053</v>
      </c>
      <c r="D246" s="3" t="n">
        <v>58374158</v>
      </c>
      <c r="E246" s="2" t="n">
        <v>157720489</v>
      </c>
      <c r="F246" s="2" t="n">
        <v>121205053</v>
      </c>
      <c r="G246" s="2" t="n">
        <v>121205053</v>
      </c>
      <c r="T246" s="0" t="n">
        <v>0</v>
      </c>
      <c r="U246" s="0" t="n">
        <v>36515436</v>
      </c>
    </row>
    <row r="247" customFormat="false" ht="15" hidden="false" customHeight="false" outlineLevel="0" collapsed="false">
      <c r="A247" s="1" t="n">
        <v>19860901</v>
      </c>
      <c r="B247" s="0" t="s">
        <v>212</v>
      </c>
      <c r="C247" s="2" t="n">
        <v>121205053</v>
      </c>
      <c r="D247" s="3" t="n">
        <v>58374158</v>
      </c>
      <c r="E247" s="2" t="n">
        <v>157720489</v>
      </c>
      <c r="F247" s="2" t="n">
        <v>121205053</v>
      </c>
      <c r="G247" s="2" t="n">
        <v>121205053</v>
      </c>
      <c r="T247" s="0" t="n">
        <v>0</v>
      </c>
      <c r="U247" s="0" t="n">
        <v>36515436</v>
      </c>
    </row>
    <row r="248" customFormat="false" ht="15" hidden="false" customHeight="false" outlineLevel="0" collapsed="false">
      <c r="A248" s="1" t="n">
        <v>2</v>
      </c>
      <c r="B248" s="0" t="s">
        <v>213</v>
      </c>
      <c r="C248" s="2" t="n">
        <v>-5526270749</v>
      </c>
      <c r="D248" s="3" t="n">
        <v>-5719415392</v>
      </c>
      <c r="E248" s="2" t="n">
        <v>-5999878043</v>
      </c>
      <c r="F248" s="2" t="n">
        <v>-5526200000</v>
      </c>
      <c r="G248" s="2" t="n">
        <v>-5526270749</v>
      </c>
      <c r="T248" s="0" t="n">
        <v>2591720734</v>
      </c>
      <c r="U248" s="0" t="n">
        <v>2118113440</v>
      </c>
    </row>
    <row r="249" customFormat="false" ht="15" hidden="false" customHeight="false" outlineLevel="0" collapsed="false">
      <c r="A249" s="1" t="n">
        <v>24</v>
      </c>
      <c r="B249" s="0" t="s">
        <v>214</v>
      </c>
      <c r="C249" s="2" t="n">
        <v>-133019300</v>
      </c>
      <c r="D249" s="3" t="n">
        <v>-89313533</v>
      </c>
      <c r="E249" s="2" t="n">
        <v>-116027428</v>
      </c>
      <c r="F249" s="2" t="n">
        <v>-133019300</v>
      </c>
      <c r="G249" s="2" t="n">
        <v>-133019300</v>
      </c>
      <c r="T249" s="0" t="n">
        <v>1281358753</v>
      </c>
      <c r="U249" s="0" t="n">
        <v>1298350625</v>
      </c>
    </row>
    <row r="250" customFormat="false" ht="15" hidden="false" customHeight="false" outlineLevel="0" collapsed="false">
      <c r="A250" s="1" t="n">
        <v>2401</v>
      </c>
      <c r="B250" s="0" t="s">
        <v>215</v>
      </c>
      <c r="C250" s="2" t="n">
        <v>0</v>
      </c>
      <c r="D250" s="3" t="n">
        <v>0</v>
      </c>
      <c r="E250" s="2" t="n">
        <v>0</v>
      </c>
      <c r="F250" s="2" t="n">
        <v>0</v>
      </c>
      <c r="G250" s="2" t="n">
        <v>0</v>
      </c>
      <c r="T250" s="0" t="n">
        <v>1101686421</v>
      </c>
      <c r="U250" s="0" t="n">
        <v>1101686421</v>
      </c>
    </row>
    <row r="251" customFormat="false" ht="15" hidden="false" customHeight="false" outlineLevel="0" collapsed="false">
      <c r="A251" s="1" t="n">
        <v>240101</v>
      </c>
      <c r="B251" s="0" t="s">
        <v>216</v>
      </c>
      <c r="C251" s="2" t="n">
        <v>0</v>
      </c>
      <c r="D251" s="3" t="n">
        <v>0</v>
      </c>
      <c r="E251" s="2" t="n">
        <v>0</v>
      </c>
      <c r="F251" s="2" t="n">
        <v>0</v>
      </c>
      <c r="G251" s="2" t="n">
        <v>0</v>
      </c>
      <c r="T251" s="0" t="n">
        <v>1101686421</v>
      </c>
      <c r="U251" s="0" t="n">
        <v>1101686421</v>
      </c>
    </row>
    <row r="252" customFormat="false" ht="15" hidden="false" customHeight="false" outlineLevel="0" collapsed="false">
      <c r="A252" s="1" t="n">
        <v>24010101</v>
      </c>
      <c r="B252" s="0" t="s">
        <v>217</v>
      </c>
      <c r="C252" s="2" t="n">
        <v>0</v>
      </c>
      <c r="D252" s="3" t="n">
        <v>0</v>
      </c>
      <c r="E252" s="2" t="n">
        <v>0</v>
      </c>
      <c r="F252" s="2" t="n">
        <v>0</v>
      </c>
      <c r="G252" s="2" t="n">
        <v>0</v>
      </c>
      <c r="T252" s="0" t="n">
        <v>1101686421</v>
      </c>
      <c r="U252" s="0" t="n">
        <v>1101686421</v>
      </c>
    </row>
    <row r="253" customFormat="false" ht="15" hidden="false" customHeight="false" outlineLevel="0" collapsed="false">
      <c r="A253" s="1" t="n">
        <v>2407</v>
      </c>
      <c r="B253" s="0" t="s">
        <v>218</v>
      </c>
      <c r="C253" s="2" t="n">
        <v>0</v>
      </c>
      <c r="D253" s="3" t="n">
        <v>0</v>
      </c>
      <c r="E253" s="2" t="n">
        <v>0</v>
      </c>
      <c r="F253" s="2" t="n">
        <v>0</v>
      </c>
      <c r="G253" s="2" t="n">
        <v>0</v>
      </c>
      <c r="T253" s="0" t="n">
        <v>0</v>
      </c>
      <c r="U253" s="0" t="n">
        <v>0</v>
      </c>
    </row>
    <row r="254" customFormat="false" ht="15" hidden="false" customHeight="false" outlineLevel="0" collapsed="false">
      <c r="A254" s="1" t="n">
        <v>240790</v>
      </c>
      <c r="B254" s="0" t="s">
        <v>219</v>
      </c>
      <c r="C254" s="2" t="n">
        <v>0</v>
      </c>
      <c r="D254" s="3" t="n">
        <v>0</v>
      </c>
      <c r="E254" s="2" t="n">
        <v>0</v>
      </c>
      <c r="F254" s="2" t="n">
        <v>0</v>
      </c>
      <c r="G254" s="2" t="n">
        <v>0</v>
      </c>
      <c r="T254" s="0" t="n">
        <v>0</v>
      </c>
      <c r="U254" s="0" t="n">
        <v>0</v>
      </c>
    </row>
    <row r="255" customFormat="false" ht="15" hidden="false" customHeight="false" outlineLevel="0" collapsed="false">
      <c r="A255" s="1" t="n">
        <v>24079001</v>
      </c>
      <c r="B255" s="0" t="s">
        <v>220</v>
      </c>
      <c r="C255" s="2" t="n">
        <v>0</v>
      </c>
      <c r="D255" s="3" t="n">
        <v>0</v>
      </c>
      <c r="E255" s="2" t="n">
        <v>0</v>
      </c>
      <c r="F255" s="2" t="n">
        <v>0</v>
      </c>
      <c r="G255" s="2" t="n">
        <v>0</v>
      </c>
      <c r="T255" s="0" t="n">
        <v>0</v>
      </c>
      <c r="U255" s="0" t="n">
        <v>0</v>
      </c>
    </row>
    <row r="256" customFormat="false" ht="15" hidden="false" customHeight="false" outlineLevel="0" collapsed="false">
      <c r="A256" s="1" t="n">
        <v>24079002</v>
      </c>
      <c r="B256" s="0" t="s">
        <v>221</v>
      </c>
      <c r="C256" s="2" t="n">
        <v>0</v>
      </c>
      <c r="D256" s="3" t="n">
        <v>0</v>
      </c>
      <c r="E256" s="2" t="n">
        <v>0</v>
      </c>
      <c r="F256" s="2" t="n">
        <v>0</v>
      </c>
      <c r="G256" s="2" t="n">
        <v>0</v>
      </c>
      <c r="T256" s="0" t="n">
        <v>0</v>
      </c>
      <c r="U256" s="0" t="n">
        <v>0</v>
      </c>
    </row>
    <row r="257" customFormat="false" ht="15" hidden="false" customHeight="false" outlineLevel="0" collapsed="false">
      <c r="A257" s="1" t="n">
        <v>24079003</v>
      </c>
      <c r="B257" s="0" t="s">
        <v>222</v>
      </c>
      <c r="C257" s="2" t="n">
        <v>0</v>
      </c>
      <c r="D257" s="3" t="n">
        <v>0</v>
      </c>
      <c r="E257" s="2" t="n">
        <v>0</v>
      </c>
      <c r="F257" s="2" t="n">
        <v>0</v>
      </c>
      <c r="G257" s="2" t="n">
        <v>0</v>
      </c>
      <c r="T257" s="0" t="n">
        <v>0</v>
      </c>
      <c r="U257" s="0" t="n">
        <v>0</v>
      </c>
    </row>
    <row r="258" customFormat="false" ht="15" hidden="false" customHeight="false" outlineLevel="0" collapsed="false">
      <c r="A258" s="1" t="n">
        <v>24079004</v>
      </c>
      <c r="B258" s="0" t="s">
        <v>223</v>
      </c>
      <c r="C258" s="2" t="n">
        <v>0</v>
      </c>
      <c r="D258" s="3" t="n">
        <v>0</v>
      </c>
      <c r="E258" s="2" t="n">
        <v>0</v>
      </c>
      <c r="F258" s="2" t="n">
        <v>0</v>
      </c>
      <c r="G258" s="2" t="n">
        <v>0</v>
      </c>
      <c r="T258" s="0" t="n">
        <v>0</v>
      </c>
      <c r="U258" s="0" t="n">
        <v>0</v>
      </c>
    </row>
    <row r="259" customFormat="false" ht="15" hidden="false" customHeight="false" outlineLevel="0" collapsed="false">
      <c r="A259" s="1" t="n">
        <v>24079005</v>
      </c>
      <c r="B259" s="0" t="s">
        <v>224</v>
      </c>
      <c r="C259" s="2" t="n">
        <v>0</v>
      </c>
      <c r="D259" s="3" t="n">
        <v>0</v>
      </c>
      <c r="E259" s="2" t="n">
        <v>0</v>
      </c>
      <c r="F259" s="2" t="n">
        <v>0</v>
      </c>
      <c r="G259" s="2" t="n">
        <v>0</v>
      </c>
      <c r="T259" s="0" t="n">
        <v>0</v>
      </c>
      <c r="U259" s="0" t="n">
        <v>0</v>
      </c>
    </row>
    <row r="260" customFormat="false" ht="15" hidden="false" customHeight="false" outlineLevel="0" collapsed="false">
      <c r="A260" s="1" t="n">
        <v>24079006</v>
      </c>
      <c r="B260" s="0" t="s">
        <v>225</v>
      </c>
      <c r="C260" s="2" t="n">
        <v>0</v>
      </c>
      <c r="D260" s="3" t="n">
        <v>0</v>
      </c>
      <c r="E260" s="2" t="n">
        <v>0</v>
      </c>
      <c r="F260" s="2" t="n">
        <v>0</v>
      </c>
      <c r="G260" s="2" t="n">
        <v>0</v>
      </c>
      <c r="T260" s="0" t="n">
        <v>0</v>
      </c>
      <c r="U260" s="0" t="n">
        <v>0</v>
      </c>
    </row>
    <row r="261" customFormat="false" ht="15" hidden="false" customHeight="false" outlineLevel="0" collapsed="false">
      <c r="A261" s="1" t="n">
        <v>2424</v>
      </c>
      <c r="B261" s="0" t="s">
        <v>226</v>
      </c>
      <c r="C261" s="2" t="n">
        <v>-11393300</v>
      </c>
      <c r="D261" s="3" t="n">
        <v>-1237000</v>
      </c>
      <c r="E261" s="2" t="n">
        <v>-13199700</v>
      </c>
      <c r="F261" s="2" t="n">
        <v>-11393300</v>
      </c>
      <c r="G261" s="2" t="n">
        <v>-11393300</v>
      </c>
      <c r="T261" s="0" t="n">
        <v>62663895</v>
      </c>
      <c r="U261" s="0" t="n">
        <v>60857495</v>
      </c>
    </row>
    <row r="262" customFormat="false" ht="15" hidden="false" customHeight="false" outlineLevel="0" collapsed="false">
      <c r="A262" s="1" t="n">
        <v>242401</v>
      </c>
      <c r="B262" s="0" t="s">
        <v>227</v>
      </c>
      <c r="C262" s="2" t="n">
        <v>-4783600</v>
      </c>
      <c r="D262" s="3" t="n">
        <v>-681100</v>
      </c>
      <c r="E262" s="2" t="n">
        <v>-5728400</v>
      </c>
      <c r="F262" s="2" t="n">
        <v>-4783600</v>
      </c>
      <c r="G262" s="2" t="n">
        <v>-4783600</v>
      </c>
      <c r="T262" s="0" t="n">
        <v>15263500</v>
      </c>
      <c r="U262" s="0" t="n">
        <v>14318700</v>
      </c>
    </row>
    <row r="263" customFormat="false" ht="15" hidden="false" customHeight="false" outlineLevel="0" collapsed="false">
      <c r="A263" s="1" t="n">
        <v>24240101</v>
      </c>
      <c r="B263" s="0" t="s">
        <v>228</v>
      </c>
      <c r="C263" s="2" t="n">
        <v>-3841000</v>
      </c>
      <c r="D263" s="3" t="n">
        <v>-555900</v>
      </c>
      <c r="E263" s="2" t="n">
        <v>-4702600</v>
      </c>
      <c r="F263" s="2" t="n">
        <v>-3841000</v>
      </c>
      <c r="G263" s="2" t="n">
        <v>-3841000</v>
      </c>
      <c r="T263" s="0" t="n">
        <v>12234600</v>
      </c>
      <c r="U263" s="0" t="n">
        <v>11373000</v>
      </c>
    </row>
    <row r="264" customFormat="false" ht="15" hidden="false" customHeight="false" outlineLevel="0" collapsed="false">
      <c r="A264" s="1" t="n">
        <v>24240102</v>
      </c>
      <c r="B264" s="0" t="s">
        <v>229</v>
      </c>
      <c r="C264" s="2" t="n">
        <v>-942600</v>
      </c>
      <c r="D264" s="3" t="n">
        <v>-125200</v>
      </c>
      <c r="E264" s="2" t="n">
        <v>-1025800</v>
      </c>
      <c r="F264" s="2" t="n">
        <v>-942600</v>
      </c>
      <c r="G264" s="2" t="n">
        <v>-942600</v>
      </c>
      <c r="T264" s="0" t="n">
        <v>3028900</v>
      </c>
      <c r="U264" s="0" t="n">
        <v>2945700</v>
      </c>
    </row>
    <row r="265" customFormat="false" ht="15" hidden="false" customHeight="false" outlineLevel="0" collapsed="false">
      <c r="A265" s="1" t="n">
        <v>242402</v>
      </c>
      <c r="B265" s="0" t="s">
        <v>230</v>
      </c>
      <c r="C265" s="2" t="n">
        <v>-3840100</v>
      </c>
      <c r="D265" s="3" t="n">
        <v>-555900</v>
      </c>
      <c r="E265" s="2" t="n">
        <v>-4701700</v>
      </c>
      <c r="F265" s="2" t="n">
        <v>-3840100</v>
      </c>
      <c r="G265" s="2" t="n">
        <v>-3840100</v>
      </c>
      <c r="T265" s="0" t="n">
        <v>12235300</v>
      </c>
      <c r="U265" s="0" t="n">
        <v>11373700</v>
      </c>
    </row>
    <row r="266" customFormat="false" ht="15" hidden="false" customHeight="false" outlineLevel="0" collapsed="false">
      <c r="A266" s="1" t="n">
        <v>24240201</v>
      </c>
      <c r="B266" s="0" t="s">
        <v>231</v>
      </c>
      <c r="C266" s="2" t="n">
        <v>-3840100</v>
      </c>
      <c r="D266" s="3" t="n">
        <v>-555900</v>
      </c>
      <c r="E266" s="2" t="n">
        <v>-4701700</v>
      </c>
      <c r="F266" s="2" t="n">
        <v>-3840100</v>
      </c>
      <c r="G266" s="2" t="n">
        <v>-3840100</v>
      </c>
      <c r="T266" s="0" t="n">
        <v>12235300</v>
      </c>
      <c r="U266" s="0" t="n">
        <v>11373700</v>
      </c>
    </row>
    <row r="267" customFormat="false" ht="15" hidden="false" customHeight="false" outlineLevel="0" collapsed="false">
      <c r="A267" s="1" t="n">
        <v>242404</v>
      </c>
      <c r="B267" s="0" t="s">
        <v>232</v>
      </c>
      <c r="C267" s="2" t="n">
        <v>0</v>
      </c>
      <c r="D267" s="3" t="n">
        <v>0</v>
      </c>
      <c r="E267" s="2" t="n">
        <v>0</v>
      </c>
      <c r="F267" s="2" t="n">
        <v>0</v>
      </c>
      <c r="G267" s="2" t="n">
        <v>0</v>
      </c>
      <c r="T267" s="0" t="n">
        <v>366038</v>
      </c>
      <c r="U267" s="0" t="n">
        <v>366038</v>
      </c>
    </row>
    <row r="268" customFormat="false" ht="15" hidden="false" customHeight="false" outlineLevel="0" collapsed="false">
      <c r="A268" s="1" t="n">
        <v>24240401</v>
      </c>
      <c r="B268" s="0" t="s">
        <v>233</v>
      </c>
      <c r="C268" s="2" t="n">
        <v>0</v>
      </c>
      <c r="D268" s="3" t="n">
        <v>0</v>
      </c>
      <c r="E268" s="2" t="n">
        <v>0</v>
      </c>
      <c r="F268" s="2" t="n">
        <v>0</v>
      </c>
      <c r="G268" s="2" t="n">
        <v>0</v>
      </c>
      <c r="T268" s="0" t="n">
        <v>366038</v>
      </c>
      <c r="U268" s="0" t="n">
        <v>366038</v>
      </c>
    </row>
    <row r="269" customFormat="false" ht="15" hidden="false" customHeight="false" outlineLevel="0" collapsed="false">
      <c r="A269" s="1" t="n">
        <v>242405</v>
      </c>
      <c r="B269" s="0" t="s">
        <v>234</v>
      </c>
      <c r="C269" s="2" t="n">
        <v>0</v>
      </c>
      <c r="D269" s="3" t="n">
        <v>0</v>
      </c>
      <c r="E269" s="2" t="n">
        <v>0</v>
      </c>
      <c r="F269" s="2" t="n">
        <v>0</v>
      </c>
      <c r="G269" s="2" t="n">
        <v>0</v>
      </c>
      <c r="T269" s="0" t="n">
        <v>3076066</v>
      </c>
      <c r="U269" s="0" t="n">
        <v>3076066</v>
      </c>
    </row>
    <row r="270" customFormat="false" ht="15" hidden="false" customHeight="false" outlineLevel="0" collapsed="false">
      <c r="A270" s="1" t="n">
        <v>24240501</v>
      </c>
      <c r="B270" s="0" t="s">
        <v>235</v>
      </c>
      <c r="C270" s="2" t="n">
        <v>0</v>
      </c>
      <c r="D270" s="3" t="n">
        <v>0</v>
      </c>
      <c r="E270" s="2" t="n">
        <v>0</v>
      </c>
      <c r="F270" s="2" t="n">
        <v>0</v>
      </c>
      <c r="G270" s="2" t="n">
        <v>0</v>
      </c>
      <c r="T270" s="0" t="n">
        <v>3076066</v>
      </c>
      <c r="U270" s="0" t="n">
        <v>3076066</v>
      </c>
    </row>
    <row r="271" customFormat="false" ht="15" hidden="false" customHeight="false" outlineLevel="0" collapsed="false">
      <c r="A271" s="1" t="n">
        <v>24240502</v>
      </c>
      <c r="B271" s="0" t="s">
        <v>236</v>
      </c>
      <c r="C271" s="2" t="n">
        <v>0</v>
      </c>
      <c r="D271" s="3" t="n">
        <v>0</v>
      </c>
      <c r="E271" s="2" t="n">
        <v>0</v>
      </c>
      <c r="F271" s="2" t="n">
        <v>0</v>
      </c>
      <c r="G271" s="2" t="n">
        <v>0</v>
      </c>
      <c r="T271" s="0" t="n">
        <v>0</v>
      </c>
      <c r="U271" s="0" t="n">
        <v>0</v>
      </c>
    </row>
    <row r="272" customFormat="false" ht="15" hidden="false" customHeight="false" outlineLevel="0" collapsed="false">
      <c r="A272" s="1" t="n">
        <v>242407</v>
      </c>
      <c r="B272" s="0" t="s">
        <v>237</v>
      </c>
      <c r="C272" s="2" t="n">
        <v>0</v>
      </c>
      <c r="D272" s="3" t="n">
        <v>0</v>
      </c>
      <c r="E272" s="2" t="n">
        <v>0</v>
      </c>
      <c r="F272" s="2" t="n">
        <v>0</v>
      </c>
      <c r="G272" s="2" t="n">
        <v>0</v>
      </c>
      <c r="T272" s="0" t="n">
        <v>12184658</v>
      </c>
      <c r="U272" s="0" t="n">
        <v>12184658</v>
      </c>
    </row>
    <row r="273" customFormat="false" ht="15" hidden="false" customHeight="false" outlineLevel="0" collapsed="false">
      <c r="A273" s="1" t="n">
        <v>24240701</v>
      </c>
      <c r="B273" s="0" t="s">
        <v>238</v>
      </c>
      <c r="C273" s="2" t="n">
        <v>0</v>
      </c>
      <c r="D273" s="3" t="n">
        <v>0</v>
      </c>
      <c r="E273" s="2" t="n">
        <v>0</v>
      </c>
      <c r="F273" s="2" t="n">
        <v>0</v>
      </c>
      <c r="G273" s="2" t="n">
        <v>0</v>
      </c>
      <c r="T273" s="0" t="n">
        <v>12184658</v>
      </c>
      <c r="U273" s="0" t="n">
        <v>12184658</v>
      </c>
    </row>
    <row r="274" customFormat="false" ht="15" hidden="false" customHeight="false" outlineLevel="0" collapsed="false">
      <c r="A274" s="1" t="n">
        <v>242408</v>
      </c>
      <c r="B274" s="0" t="s">
        <v>239</v>
      </c>
      <c r="C274" s="2" t="n">
        <v>0</v>
      </c>
      <c r="D274" s="3" t="n">
        <v>0</v>
      </c>
      <c r="E274" s="2" t="n">
        <v>0</v>
      </c>
      <c r="F274" s="2" t="n">
        <v>0</v>
      </c>
      <c r="G274" s="2" t="n">
        <v>0</v>
      </c>
      <c r="T274" s="0" t="n">
        <v>0</v>
      </c>
      <c r="U274" s="0" t="n">
        <v>0</v>
      </c>
    </row>
    <row r="275" customFormat="false" ht="15" hidden="false" customHeight="false" outlineLevel="0" collapsed="false">
      <c r="A275" s="1" t="n">
        <v>24240801</v>
      </c>
      <c r="B275" s="0" t="s">
        <v>240</v>
      </c>
      <c r="C275" s="2" t="n">
        <v>0</v>
      </c>
      <c r="D275" s="3" t="n">
        <v>0</v>
      </c>
      <c r="E275" s="2" t="n">
        <v>0</v>
      </c>
      <c r="F275" s="2" t="n">
        <v>0</v>
      </c>
      <c r="G275" s="2" t="n">
        <v>0</v>
      </c>
      <c r="T275" s="0" t="n">
        <v>0</v>
      </c>
      <c r="U275" s="0" t="n">
        <v>0</v>
      </c>
    </row>
    <row r="276" customFormat="false" ht="15" hidden="false" customHeight="false" outlineLevel="0" collapsed="false">
      <c r="A276" s="1" t="n">
        <v>242411</v>
      </c>
      <c r="B276" s="0" t="s">
        <v>241</v>
      </c>
      <c r="C276" s="2" t="n">
        <v>0</v>
      </c>
      <c r="D276" s="3" t="n">
        <v>0</v>
      </c>
      <c r="E276" s="2" t="n">
        <v>0</v>
      </c>
      <c r="F276" s="2" t="n">
        <v>0</v>
      </c>
      <c r="G276" s="2" t="n">
        <v>0</v>
      </c>
      <c r="T276" s="0" t="n">
        <v>0</v>
      </c>
      <c r="U276" s="0" t="n">
        <v>0</v>
      </c>
    </row>
    <row r="277" customFormat="false" ht="15" hidden="false" customHeight="false" outlineLevel="0" collapsed="false">
      <c r="A277" s="1" t="n">
        <v>24241101</v>
      </c>
      <c r="B277" s="0" t="s">
        <v>242</v>
      </c>
      <c r="C277" s="2" t="n">
        <v>0</v>
      </c>
      <c r="D277" s="3" t="n">
        <v>0</v>
      </c>
      <c r="E277" s="2" t="n">
        <v>0</v>
      </c>
      <c r="F277" s="2" t="n">
        <v>0</v>
      </c>
      <c r="G277" s="2" t="n">
        <v>0</v>
      </c>
      <c r="T277" s="0" t="n">
        <v>0</v>
      </c>
      <c r="U277" s="0" t="n">
        <v>0</v>
      </c>
    </row>
    <row r="278" customFormat="false" ht="15" hidden="false" customHeight="false" outlineLevel="0" collapsed="false">
      <c r="A278" s="1" t="n">
        <v>242413</v>
      </c>
      <c r="B278" s="0" t="s">
        <v>243</v>
      </c>
      <c r="C278" s="2" t="n">
        <v>0</v>
      </c>
      <c r="D278" s="3" t="n">
        <v>0</v>
      </c>
      <c r="E278" s="2" t="n">
        <v>0</v>
      </c>
      <c r="F278" s="2" t="n">
        <v>0</v>
      </c>
      <c r="G278" s="2" t="n">
        <v>0</v>
      </c>
      <c r="T278" s="0" t="n">
        <v>6333333</v>
      </c>
      <c r="U278" s="0" t="n">
        <v>6333333</v>
      </c>
    </row>
    <row r="279" customFormat="false" ht="15" hidden="false" customHeight="false" outlineLevel="0" collapsed="false">
      <c r="A279" s="1" t="n">
        <v>24241301</v>
      </c>
      <c r="B279" s="0" t="s">
        <v>244</v>
      </c>
      <c r="C279" s="2" t="n">
        <v>0</v>
      </c>
      <c r="D279" s="3" t="n">
        <v>0</v>
      </c>
      <c r="E279" s="2" t="n">
        <v>0</v>
      </c>
      <c r="F279" s="2" t="n">
        <v>0</v>
      </c>
      <c r="G279" s="2" t="n">
        <v>0</v>
      </c>
      <c r="T279" s="0" t="n">
        <v>6333333</v>
      </c>
      <c r="U279" s="0" t="n">
        <v>6333333</v>
      </c>
    </row>
    <row r="280" customFormat="false" ht="15" hidden="false" customHeight="false" outlineLevel="0" collapsed="false">
      <c r="A280" s="1" t="n">
        <v>242490</v>
      </c>
      <c r="B280" s="0" t="s">
        <v>245</v>
      </c>
      <c r="C280" s="2" t="n">
        <v>-2769600</v>
      </c>
      <c r="D280" s="3" t="n">
        <v>0</v>
      </c>
      <c r="E280" s="2" t="n">
        <v>-2769600</v>
      </c>
      <c r="F280" s="2" t="n">
        <v>-2769600</v>
      </c>
      <c r="G280" s="2" t="n">
        <v>-2769600</v>
      </c>
      <c r="T280" s="0" t="n">
        <v>13205000</v>
      </c>
      <c r="U280" s="0" t="n">
        <v>13205000</v>
      </c>
    </row>
    <row r="281" customFormat="false" ht="15" hidden="false" customHeight="false" outlineLevel="0" collapsed="false">
      <c r="A281" s="1" t="n">
        <v>24249001</v>
      </c>
      <c r="B281" s="0" t="s">
        <v>246</v>
      </c>
      <c r="C281" s="2" t="n">
        <v>-304400</v>
      </c>
      <c r="D281" s="3" t="n">
        <v>0</v>
      </c>
      <c r="E281" s="2" t="n">
        <v>-304400</v>
      </c>
      <c r="F281" s="2" t="n">
        <v>-304400</v>
      </c>
      <c r="G281" s="2" t="n">
        <v>-304400</v>
      </c>
      <c r="T281" s="0" t="n">
        <v>1518200</v>
      </c>
      <c r="U281" s="0" t="n">
        <v>1518200</v>
      </c>
    </row>
    <row r="282" customFormat="false" ht="15" hidden="false" customHeight="false" outlineLevel="0" collapsed="false">
      <c r="A282" s="1" t="n">
        <v>24249002</v>
      </c>
      <c r="B282" s="0" t="s">
        <v>247</v>
      </c>
      <c r="C282" s="2" t="n">
        <v>-2465200</v>
      </c>
      <c r="D282" s="3" t="n">
        <v>0</v>
      </c>
      <c r="E282" s="2" t="n">
        <v>-2465200</v>
      </c>
      <c r="F282" s="2" t="n">
        <v>-2465200</v>
      </c>
      <c r="G282" s="2" t="n">
        <v>-2465200</v>
      </c>
      <c r="T282" s="0" t="n">
        <v>11686800</v>
      </c>
      <c r="U282" s="0" t="n">
        <v>11686800</v>
      </c>
    </row>
    <row r="283" customFormat="false" ht="15" hidden="false" customHeight="false" outlineLevel="0" collapsed="false">
      <c r="A283" s="1" t="n">
        <v>24249003</v>
      </c>
      <c r="B283" s="0" t="s">
        <v>248</v>
      </c>
      <c r="C283" s="2" t="n">
        <v>0</v>
      </c>
      <c r="D283" s="3" t="n">
        <v>0</v>
      </c>
      <c r="E283" s="2" t="n">
        <v>0</v>
      </c>
      <c r="F283" s="2" t="n">
        <v>0</v>
      </c>
      <c r="G283" s="2" t="n">
        <v>0</v>
      </c>
      <c r="T283" s="0" t="n">
        <v>0</v>
      </c>
      <c r="U283" s="0" t="n">
        <v>0</v>
      </c>
    </row>
    <row r="284" customFormat="false" ht="15" hidden="false" customHeight="false" outlineLevel="0" collapsed="false">
      <c r="A284" s="1" t="n">
        <v>2436</v>
      </c>
      <c r="B284" s="0" t="s">
        <v>249</v>
      </c>
      <c r="C284" s="2" t="n">
        <v>-116897834</v>
      </c>
      <c r="D284" s="3" t="n">
        <v>-87279325</v>
      </c>
      <c r="E284" s="2" t="n">
        <v>-98922895</v>
      </c>
      <c r="F284" s="2" t="n">
        <v>-116897834</v>
      </c>
      <c r="G284" s="2" t="n">
        <v>-116897834</v>
      </c>
      <c r="T284" s="0" t="n">
        <v>90893856</v>
      </c>
      <c r="U284" s="0" t="n">
        <v>108868795</v>
      </c>
    </row>
    <row r="285" customFormat="false" ht="15" hidden="false" customHeight="false" outlineLevel="0" collapsed="false">
      <c r="A285" s="1" t="n">
        <v>243603</v>
      </c>
      <c r="B285" s="0" t="s">
        <v>250</v>
      </c>
      <c r="C285" s="2" t="n">
        <v>0</v>
      </c>
      <c r="D285" s="3" t="n">
        <v>0</v>
      </c>
      <c r="E285" s="2" t="n">
        <v>0</v>
      </c>
      <c r="F285" s="2" t="n">
        <v>0</v>
      </c>
      <c r="G285" s="2" t="n">
        <v>0</v>
      </c>
      <c r="T285" s="0" t="n">
        <v>0</v>
      </c>
      <c r="U285" s="0" t="n">
        <v>0</v>
      </c>
    </row>
    <row r="286" customFormat="false" ht="15" hidden="false" customHeight="false" outlineLevel="0" collapsed="false">
      <c r="A286" s="1" t="n">
        <v>24360301</v>
      </c>
      <c r="B286" s="0" t="s">
        <v>251</v>
      </c>
      <c r="C286" s="2" t="n">
        <v>0</v>
      </c>
      <c r="D286" s="3" t="n">
        <v>0</v>
      </c>
      <c r="E286" s="2" t="n">
        <v>0</v>
      </c>
      <c r="F286" s="2" t="n">
        <v>0</v>
      </c>
      <c r="G286" s="2" t="n">
        <v>0</v>
      </c>
      <c r="T286" s="0" t="n">
        <v>0</v>
      </c>
      <c r="U286" s="0" t="n">
        <v>0</v>
      </c>
    </row>
    <row r="287" customFormat="false" ht="15" hidden="false" customHeight="false" outlineLevel="0" collapsed="false">
      <c r="A287" s="1" t="n">
        <v>24360302</v>
      </c>
      <c r="B287" s="0" t="s">
        <v>252</v>
      </c>
      <c r="C287" s="2" t="n">
        <v>0</v>
      </c>
      <c r="D287" s="3" t="n">
        <v>0</v>
      </c>
      <c r="E287" s="2" t="n">
        <v>0</v>
      </c>
      <c r="F287" s="2" t="n">
        <v>0</v>
      </c>
      <c r="G287" s="2" t="n">
        <v>0</v>
      </c>
      <c r="T287" s="0" t="n">
        <v>0</v>
      </c>
      <c r="U287" s="0" t="n">
        <v>0</v>
      </c>
    </row>
    <row r="288" customFormat="false" ht="15" hidden="false" customHeight="false" outlineLevel="0" collapsed="false">
      <c r="A288" s="1" t="n">
        <v>24360303</v>
      </c>
      <c r="B288" s="0" t="s">
        <v>253</v>
      </c>
      <c r="C288" s="2" t="n">
        <v>0</v>
      </c>
      <c r="D288" s="3" t="n">
        <v>0</v>
      </c>
      <c r="E288" s="2" t="n">
        <v>0</v>
      </c>
      <c r="F288" s="2" t="n">
        <v>0</v>
      </c>
      <c r="G288" s="2" t="n">
        <v>0</v>
      </c>
      <c r="T288" s="0" t="n">
        <v>0</v>
      </c>
      <c r="U288" s="0" t="n">
        <v>0</v>
      </c>
    </row>
    <row r="289" customFormat="false" ht="15" hidden="false" customHeight="false" outlineLevel="0" collapsed="false">
      <c r="A289" s="1" t="n">
        <v>243605</v>
      </c>
      <c r="B289" s="0" t="s">
        <v>254</v>
      </c>
      <c r="C289" s="2" t="n">
        <v>-6425520</v>
      </c>
      <c r="D289" s="3" t="n">
        <v>-10720815</v>
      </c>
      <c r="E289" s="2" t="n">
        <v>-5005030</v>
      </c>
      <c r="F289" s="2" t="n">
        <v>-6425520</v>
      </c>
      <c r="G289" s="2" t="n">
        <v>-6425520</v>
      </c>
      <c r="T289" s="0" t="n">
        <v>5005030</v>
      </c>
      <c r="U289" s="0" t="n">
        <v>6425520</v>
      </c>
    </row>
    <row r="290" customFormat="false" ht="15" hidden="false" customHeight="false" outlineLevel="0" collapsed="false">
      <c r="A290" s="1" t="n">
        <v>24360501</v>
      </c>
      <c r="B290" s="0" t="s">
        <v>255</v>
      </c>
      <c r="C290" s="2" t="n">
        <v>0</v>
      </c>
      <c r="D290" s="3" t="n">
        <v>0</v>
      </c>
      <c r="E290" s="2" t="n">
        <v>-3500</v>
      </c>
      <c r="F290" s="2" t="n">
        <v>0</v>
      </c>
      <c r="G290" s="2" t="n">
        <v>0</v>
      </c>
      <c r="T290" s="0" t="n">
        <v>3500</v>
      </c>
      <c r="U290" s="0" t="n">
        <v>0</v>
      </c>
    </row>
    <row r="291" customFormat="false" ht="15" hidden="false" customHeight="false" outlineLevel="0" collapsed="false">
      <c r="A291" s="1" t="n">
        <v>24360502</v>
      </c>
      <c r="B291" s="0" t="s">
        <v>256</v>
      </c>
      <c r="C291" s="2" t="n">
        <v>-204951</v>
      </c>
      <c r="D291" s="3" t="n">
        <v>-128721</v>
      </c>
      <c r="E291" s="2" t="n">
        <v>-188846</v>
      </c>
      <c r="F291" s="2" t="n">
        <v>-204951</v>
      </c>
      <c r="G291" s="2" t="n">
        <v>-204951</v>
      </c>
      <c r="T291" s="0" t="n">
        <v>188846</v>
      </c>
      <c r="U291" s="0" t="n">
        <v>204951</v>
      </c>
    </row>
    <row r="292" customFormat="false" ht="15" hidden="false" customHeight="false" outlineLevel="0" collapsed="false">
      <c r="A292" s="1" t="n">
        <v>24360503</v>
      </c>
      <c r="B292" s="0" t="s">
        <v>257</v>
      </c>
      <c r="C292" s="2" t="n">
        <v>-1175354</v>
      </c>
      <c r="D292" s="3" t="n">
        <v>-1399090</v>
      </c>
      <c r="E292" s="2" t="n">
        <v>-1113777</v>
      </c>
      <c r="F292" s="2" t="n">
        <v>-1175354</v>
      </c>
      <c r="G292" s="2" t="n">
        <v>-1175354</v>
      </c>
      <c r="T292" s="0" t="n">
        <v>1113777</v>
      </c>
      <c r="U292" s="0" t="n">
        <v>1175354</v>
      </c>
    </row>
    <row r="293" customFormat="false" ht="15" hidden="false" customHeight="false" outlineLevel="0" collapsed="false">
      <c r="A293" s="1" t="n">
        <v>24360504</v>
      </c>
      <c r="B293" s="0" t="s">
        <v>258</v>
      </c>
      <c r="C293" s="2" t="n">
        <v>-443544</v>
      </c>
      <c r="D293" s="3" t="n">
        <v>-6209410</v>
      </c>
      <c r="E293" s="2" t="n">
        <v>-1630666</v>
      </c>
      <c r="F293" s="2" t="n">
        <v>-443544</v>
      </c>
      <c r="G293" s="2" t="n">
        <v>-443544</v>
      </c>
      <c r="T293" s="0" t="n">
        <v>1630666</v>
      </c>
      <c r="U293" s="0" t="n">
        <v>443544</v>
      </c>
    </row>
    <row r="294" customFormat="false" ht="15" hidden="false" customHeight="false" outlineLevel="0" collapsed="false">
      <c r="A294" s="1" t="n">
        <v>24360505</v>
      </c>
      <c r="B294" s="0" t="s">
        <v>259</v>
      </c>
      <c r="C294" s="2" t="n">
        <v>-4601671</v>
      </c>
      <c r="D294" s="3" t="n">
        <v>-2983594</v>
      </c>
      <c r="E294" s="2" t="n">
        <v>-2068241</v>
      </c>
      <c r="F294" s="2" t="n">
        <v>-4601671</v>
      </c>
      <c r="G294" s="2" t="n">
        <v>-4601671</v>
      </c>
      <c r="T294" s="0" t="n">
        <v>2068241</v>
      </c>
      <c r="U294" s="0" t="n">
        <v>4601671</v>
      </c>
    </row>
    <row r="295" customFormat="false" ht="15" hidden="false" customHeight="false" outlineLevel="0" collapsed="false">
      <c r="A295" s="1" t="n">
        <v>24360507</v>
      </c>
      <c r="B295" s="0" t="s">
        <v>260</v>
      </c>
      <c r="C295" s="2" t="n">
        <v>0</v>
      </c>
      <c r="D295" s="3" t="n">
        <v>0</v>
      </c>
      <c r="E295" s="2" t="n">
        <v>0</v>
      </c>
      <c r="F295" s="2" t="n">
        <v>0</v>
      </c>
      <c r="G295" s="2" t="n">
        <v>0</v>
      </c>
      <c r="T295" s="0" t="n">
        <v>0</v>
      </c>
      <c r="U295" s="0" t="n">
        <v>0</v>
      </c>
    </row>
    <row r="296" customFormat="false" ht="15" hidden="false" customHeight="false" outlineLevel="0" collapsed="false">
      <c r="A296" s="1" t="n">
        <v>243606</v>
      </c>
      <c r="B296" s="0" t="s">
        <v>261</v>
      </c>
      <c r="C296" s="2" t="n">
        <v>-178577</v>
      </c>
      <c r="D296" s="3" t="n">
        <v>-179977</v>
      </c>
      <c r="E296" s="2" t="n">
        <v>-178577</v>
      </c>
      <c r="F296" s="2" t="n">
        <v>-178577</v>
      </c>
      <c r="G296" s="2" t="n">
        <v>-178577</v>
      </c>
      <c r="T296" s="0" t="n">
        <v>178577</v>
      </c>
      <c r="U296" s="0" t="n">
        <v>178577</v>
      </c>
    </row>
    <row r="297" customFormat="false" ht="15" hidden="false" customHeight="false" outlineLevel="0" collapsed="false">
      <c r="A297" s="1" t="n">
        <v>24360601</v>
      </c>
      <c r="B297" s="0" t="s">
        <v>262</v>
      </c>
      <c r="C297" s="2" t="n">
        <v>-178577</v>
      </c>
      <c r="D297" s="3" t="n">
        <v>-179977</v>
      </c>
      <c r="E297" s="2" t="n">
        <v>-178577</v>
      </c>
      <c r="F297" s="2" t="n">
        <v>-178577</v>
      </c>
      <c r="G297" s="2" t="n">
        <v>-178577</v>
      </c>
      <c r="T297" s="0" t="n">
        <v>178577</v>
      </c>
      <c r="U297" s="0" t="n">
        <v>178577</v>
      </c>
    </row>
    <row r="298" customFormat="false" ht="15" hidden="false" customHeight="false" outlineLevel="0" collapsed="false">
      <c r="A298" s="1" t="n">
        <v>243608</v>
      </c>
      <c r="B298" s="0" t="s">
        <v>263</v>
      </c>
      <c r="C298" s="2" t="n">
        <v>0</v>
      </c>
      <c r="D298" s="3" t="n">
        <v>-1029276</v>
      </c>
      <c r="E298" s="2" t="n">
        <v>-64545</v>
      </c>
      <c r="F298" s="2" t="n">
        <v>0</v>
      </c>
      <c r="G298" s="2" t="n">
        <v>0</v>
      </c>
      <c r="T298" s="0" t="n">
        <v>64545</v>
      </c>
      <c r="U298" s="0" t="n">
        <v>0</v>
      </c>
    </row>
    <row r="299" customFormat="false" ht="15" hidden="false" customHeight="false" outlineLevel="0" collapsed="false">
      <c r="A299" s="1" t="n">
        <v>24360801</v>
      </c>
      <c r="B299" s="0" t="s">
        <v>264</v>
      </c>
      <c r="C299" s="2" t="n">
        <v>0</v>
      </c>
      <c r="D299" s="3" t="n">
        <v>0</v>
      </c>
      <c r="E299" s="2" t="n">
        <v>0</v>
      </c>
      <c r="F299" s="2" t="n">
        <v>0</v>
      </c>
      <c r="G299" s="2" t="n">
        <v>0</v>
      </c>
      <c r="T299" s="0" t="n">
        <v>0</v>
      </c>
      <c r="U299" s="0" t="n">
        <v>0</v>
      </c>
    </row>
    <row r="300" customFormat="false" ht="15" hidden="false" customHeight="false" outlineLevel="0" collapsed="false">
      <c r="A300" s="1" t="n">
        <v>24360802</v>
      </c>
      <c r="B300" s="0" t="s">
        <v>265</v>
      </c>
      <c r="C300" s="2" t="n">
        <v>0</v>
      </c>
      <c r="D300" s="3" t="n">
        <v>-1018205</v>
      </c>
      <c r="E300" s="2" t="n">
        <v>-64545</v>
      </c>
      <c r="F300" s="2" t="n">
        <v>0</v>
      </c>
      <c r="G300" s="2" t="n">
        <v>0</v>
      </c>
      <c r="T300" s="0" t="n">
        <v>64545</v>
      </c>
      <c r="U300" s="0" t="n">
        <v>0</v>
      </c>
    </row>
    <row r="301" customFormat="false" ht="15" hidden="false" customHeight="false" outlineLevel="0" collapsed="false">
      <c r="A301" s="1" t="n">
        <v>24360803</v>
      </c>
      <c r="B301" s="0" t="s">
        <v>266</v>
      </c>
      <c r="C301" s="2" t="n">
        <v>0</v>
      </c>
      <c r="D301" s="3" t="n">
        <v>-11071</v>
      </c>
      <c r="E301" s="2" t="n">
        <v>0</v>
      </c>
      <c r="F301" s="2" t="n">
        <v>0</v>
      </c>
      <c r="G301" s="2" t="n">
        <v>0</v>
      </c>
      <c r="T301" s="0" t="n">
        <v>0</v>
      </c>
      <c r="U301" s="0" t="n">
        <v>0</v>
      </c>
    </row>
    <row r="302" customFormat="false" ht="15" hidden="false" customHeight="false" outlineLevel="0" collapsed="false">
      <c r="A302" s="1" t="n">
        <v>243610</v>
      </c>
      <c r="B302" s="0" t="s">
        <v>267</v>
      </c>
      <c r="C302" s="2" t="n">
        <v>0</v>
      </c>
      <c r="D302" s="3" t="n">
        <v>0</v>
      </c>
      <c r="E302" s="2" t="n">
        <v>0</v>
      </c>
      <c r="F302" s="2" t="n">
        <v>0</v>
      </c>
      <c r="G302" s="2" t="n">
        <v>0</v>
      </c>
      <c r="T302" s="0" t="n">
        <v>0</v>
      </c>
      <c r="U302" s="0" t="n">
        <v>0</v>
      </c>
    </row>
    <row r="303" customFormat="false" ht="15" hidden="false" customHeight="false" outlineLevel="0" collapsed="false">
      <c r="A303" s="1" t="n">
        <v>24361001</v>
      </c>
      <c r="B303" s="0" t="s">
        <v>268</v>
      </c>
      <c r="C303" s="2" t="n">
        <v>0</v>
      </c>
      <c r="D303" s="3" t="n">
        <v>0</v>
      </c>
      <c r="E303" s="2" t="n">
        <v>0</v>
      </c>
      <c r="F303" s="2" t="n">
        <v>0</v>
      </c>
      <c r="G303" s="2" t="n">
        <v>0</v>
      </c>
      <c r="T303" s="0" t="n">
        <v>0</v>
      </c>
      <c r="U303" s="0" t="n">
        <v>0</v>
      </c>
    </row>
    <row r="304" customFormat="false" ht="15" hidden="false" customHeight="false" outlineLevel="0" collapsed="false">
      <c r="A304" s="1" t="n">
        <v>243615</v>
      </c>
      <c r="B304" s="0" t="s">
        <v>269</v>
      </c>
      <c r="C304" s="2" t="n">
        <v>-61283000</v>
      </c>
      <c r="D304" s="3" t="n">
        <v>-26667000</v>
      </c>
      <c r="E304" s="2" t="n">
        <v>-52586514</v>
      </c>
      <c r="F304" s="2" t="n">
        <v>-61283000</v>
      </c>
      <c r="G304" s="2" t="n">
        <v>-61283000</v>
      </c>
      <c r="T304" s="0" t="n">
        <v>52586514</v>
      </c>
      <c r="U304" s="0" t="n">
        <v>61283000</v>
      </c>
    </row>
    <row r="305" customFormat="false" ht="15" hidden="false" customHeight="false" outlineLevel="0" collapsed="false">
      <c r="A305" s="1" t="n">
        <v>24361501</v>
      </c>
      <c r="B305" s="0" t="s">
        <v>270</v>
      </c>
      <c r="C305" s="2" t="n">
        <v>-53451000</v>
      </c>
      <c r="D305" s="3" t="n">
        <v>-17837000</v>
      </c>
      <c r="E305" s="2" t="n">
        <v>-44567514</v>
      </c>
      <c r="F305" s="2" t="n">
        <v>-53451000</v>
      </c>
      <c r="G305" s="2" t="n">
        <v>-53451000</v>
      </c>
      <c r="T305" s="0" t="n">
        <v>44567514</v>
      </c>
      <c r="U305" s="0" t="n">
        <v>53451000</v>
      </c>
    </row>
    <row r="306" customFormat="false" ht="15" hidden="false" customHeight="false" outlineLevel="0" collapsed="false">
      <c r="A306" s="1" t="n">
        <v>24361502</v>
      </c>
      <c r="B306" s="0" t="s">
        <v>271</v>
      </c>
      <c r="C306" s="2" t="n">
        <v>-7832000</v>
      </c>
      <c r="D306" s="3" t="n">
        <v>-8830000</v>
      </c>
      <c r="E306" s="2" t="n">
        <v>-8019000</v>
      </c>
      <c r="F306" s="2" t="n">
        <v>-7832000</v>
      </c>
      <c r="G306" s="2" t="n">
        <v>-7832000</v>
      </c>
      <c r="T306" s="0" t="n">
        <v>8019000</v>
      </c>
      <c r="U306" s="0" t="n">
        <v>7832000</v>
      </c>
    </row>
    <row r="307" customFormat="false" ht="15" hidden="false" customHeight="false" outlineLevel="0" collapsed="false">
      <c r="A307" s="1" t="n">
        <v>24361503</v>
      </c>
      <c r="B307" s="0" t="s">
        <v>272</v>
      </c>
      <c r="C307" s="2" t="n">
        <v>0</v>
      </c>
      <c r="D307" s="3" t="n">
        <v>0</v>
      </c>
      <c r="E307" s="2" t="n">
        <v>0</v>
      </c>
      <c r="F307" s="2" t="n">
        <v>0</v>
      </c>
      <c r="G307" s="2" t="n">
        <v>0</v>
      </c>
      <c r="T307" s="0" t="n">
        <v>0</v>
      </c>
      <c r="U307" s="0" t="n">
        <v>0</v>
      </c>
    </row>
    <row r="308" customFormat="false" ht="15" hidden="false" customHeight="false" outlineLevel="0" collapsed="false">
      <c r="A308" s="1" t="n">
        <v>24361504</v>
      </c>
      <c r="B308" s="0" t="s">
        <v>273</v>
      </c>
      <c r="C308" s="2" t="n">
        <v>0</v>
      </c>
      <c r="D308" s="3" t="n">
        <v>0</v>
      </c>
      <c r="E308" s="2" t="n">
        <v>0</v>
      </c>
      <c r="F308" s="2" t="n">
        <v>0</v>
      </c>
      <c r="G308" s="2" t="n">
        <v>0</v>
      </c>
      <c r="T308" s="0" t="n">
        <v>0</v>
      </c>
      <c r="U308" s="0" t="n">
        <v>0</v>
      </c>
    </row>
    <row r="309" customFormat="false" ht="15" hidden="false" customHeight="false" outlineLevel="0" collapsed="false">
      <c r="A309" s="1" t="n">
        <v>243625</v>
      </c>
      <c r="B309" s="0" t="s">
        <v>274</v>
      </c>
      <c r="C309" s="2" t="n">
        <v>-2728040</v>
      </c>
      <c r="D309" s="3" t="n">
        <v>-8069414</v>
      </c>
      <c r="E309" s="2" t="n">
        <v>-3352442</v>
      </c>
      <c r="F309" s="2" t="n">
        <v>-2728040</v>
      </c>
      <c r="G309" s="2" t="n">
        <v>-2728040</v>
      </c>
      <c r="T309" s="0" t="n">
        <v>3352442</v>
      </c>
      <c r="U309" s="0" t="n">
        <v>2728040</v>
      </c>
    </row>
    <row r="310" customFormat="false" ht="15" hidden="false" customHeight="false" outlineLevel="0" collapsed="false">
      <c r="A310" s="1" t="n">
        <v>24362501</v>
      </c>
      <c r="B310" s="0" t="s">
        <v>275</v>
      </c>
      <c r="C310" s="2" t="n">
        <v>-2728040</v>
      </c>
      <c r="D310" s="3" t="n">
        <v>-8069414</v>
      </c>
      <c r="E310" s="2" t="n">
        <v>-3352442</v>
      </c>
      <c r="F310" s="2" t="n">
        <v>-2728040</v>
      </c>
      <c r="G310" s="2" t="n">
        <v>-2728040</v>
      </c>
      <c r="T310" s="0" t="n">
        <v>3352442</v>
      </c>
      <c r="U310" s="0" t="n">
        <v>2728040</v>
      </c>
    </row>
    <row r="311" customFormat="false" ht="15" hidden="false" customHeight="false" outlineLevel="0" collapsed="false">
      <c r="A311" s="1" t="n">
        <v>243626</v>
      </c>
      <c r="B311" s="0" t="s">
        <v>276</v>
      </c>
      <c r="C311" s="2" t="n">
        <v>0</v>
      </c>
      <c r="D311" s="3" t="n">
        <v>0</v>
      </c>
      <c r="E311" s="2" t="n">
        <v>0</v>
      </c>
      <c r="F311" s="2" t="n">
        <v>0</v>
      </c>
      <c r="G311" s="2" t="n">
        <v>0</v>
      </c>
      <c r="T311" s="0" t="n">
        <v>0</v>
      </c>
      <c r="U311" s="0" t="n">
        <v>0</v>
      </c>
    </row>
    <row r="312" customFormat="false" ht="15" hidden="false" customHeight="false" outlineLevel="0" collapsed="false">
      <c r="A312" s="1" t="n">
        <v>24362601</v>
      </c>
      <c r="B312" s="0" t="s">
        <v>277</v>
      </c>
      <c r="C312" s="2" t="n">
        <v>0</v>
      </c>
      <c r="D312" s="3" t="n">
        <v>0</v>
      </c>
      <c r="E312" s="2" t="n">
        <v>0</v>
      </c>
      <c r="F312" s="2" t="n">
        <v>0</v>
      </c>
      <c r="G312" s="2" t="n">
        <v>0</v>
      </c>
      <c r="T312" s="0" t="n">
        <v>0</v>
      </c>
      <c r="U312" s="0" t="n">
        <v>0</v>
      </c>
    </row>
    <row r="313" customFormat="false" ht="15" hidden="false" customHeight="false" outlineLevel="0" collapsed="false">
      <c r="A313" s="1" t="n">
        <v>24362602</v>
      </c>
      <c r="B313" s="0" t="s">
        <v>278</v>
      </c>
      <c r="C313" s="2" t="n">
        <v>0</v>
      </c>
      <c r="D313" s="3" t="n">
        <v>0</v>
      </c>
      <c r="E313" s="2" t="n">
        <v>0</v>
      </c>
      <c r="F313" s="2" t="n">
        <v>0</v>
      </c>
      <c r="G313" s="2" t="n">
        <v>0</v>
      </c>
      <c r="T313" s="0" t="n">
        <v>0</v>
      </c>
      <c r="U313" s="0" t="n">
        <v>0</v>
      </c>
    </row>
    <row r="314" customFormat="false" ht="15" hidden="false" customHeight="false" outlineLevel="0" collapsed="false">
      <c r="A314" s="1" t="n">
        <v>243627</v>
      </c>
      <c r="B314" s="0" t="s">
        <v>279</v>
      </c>
      <c r="C314" s="2" t="n">
        <v>-14327663</v>
      </c>
      <c r="D314" s="3" t="n">
        <v>-7153798</v>
      </c>
      <c r="E314" s="2" t="n">
        <v>-8029039</v>
      </c>
      <c r="F314" s="2" t="n">
        <v>-14327663</v>
      </c>
      <c r="G314" s="2" t="n">
        <v>-14327663</v>
      </c>
      <c r="T314" s="0" t="n">
        <v>0</v>
      </c>
      <c r="U314" s="0" t="n">
        <v>6298624</v>
      </c>
    </row>
    <row r="315" customFormat="false" ht="15" hidden="false" customHeight="false" outlineLevel="0" collapsed="false">
      <c r="A315" s="1" t="n">
        <v>24362701</v>
      </c>
      <c r="B315" s="0" t="s">
        <v>280</v>
      </c>
      <c r="C315" s="2" t="n">
        <v>0</v>
      </c>
      <c r="D315" s="3" t="n">
        <v>0</v>
      </c>
      <c r="E315" s="2" t="n">
        <v>0</v>
      </c>
      <c r="F315" s="2" t="n">
        <v>0</v>
      </c>
      <c r="G315" s="2" t="n">
        <v>0</v>
      </c>
      <c r="T315" s="0" t="n">
        <v>0</v>
      </c>
      <c r="U315" s="0" t="n">
        <v>0</v>
      </c>
    </row>
    <row r="316" customFormat="false" ht="15" hidden="false" customHeight="false" outlineLevel="0" collapsed="false">
      <c r="A316" s="1" t="n">
        <v>24362702</v>
      </c>
      <c r="B316" s="0" t="s">
        <v>281</v>
      </c>
      <c r="C316" s="2" t="n">
        <v>-4208617</v>
      </c>
      <c r="D316" s="3" t="n">
        <v>-2162071</v>
      </c>
      <c r="E316" s="2" t="n">
        <v>-2115107</v>
      </c>
      <c r="F316" s="2" t="n">
        <v>-4208617</v>
      </c>
      <c r="G316" s="2" t="n">
        <v>-4208617</v>
      </c>
      <c r="T316" s="0" t="n">
        <v>0</v>
      </c>
      <c r="U316" s="0" t="n">
        <v>2093510</v>
      </c>
    </row>
    <row r="317" customFormat="false" ht="15" hidden="false" customHeight="false" outlineLevel="0" collapsed="false">
      <c r="A317" s="1" t="n">
        <v>24362703</v>
      </c>
      <c r="B317" s="0" t="s">
        <v>282</v>
      </c>
      <c r="C317" s="2" t="n">
        <v>-5260644</v>
      </c>
      <c r="D317" s="3" t="n">
        <v>-3761917</v>
      </c>
      <c r="E317" s="2" t="n">
        <v>-2493494</v>
      </c>
      <c r="F317" s="2" t="n">
        <v>-5260644</v>
      </c>
      <c r="G317" s="2" t="n">
        <v>-5260644</v>
      </c>
      <c r="T317" s="0" t="n">
        <v>0</v>
      </c>
      <c r="U317" s="0" t="n">
        <v>2767150</v>
      </c>
    </row>
    <row r="318" customFormat="false" ht="15" hidden="false" customHeight="false" outlineLevel="0" collapsed="false">
      <c r="A318" s="1" t="n">
        <v>24362704</v>
      </c>
      <c r="B318" s="0" t="s">
        <v>283</v>
      </c>
      <c r="C318" s="2" t="n">
        <v>-274541</v>
      </c>
      <c r="D318" s="3" t="n">
        <v>-164610</v>
      </c>
      <c r="E318" s="2" t="n">
        <v>-136531</v>
      </c>
      <c r="F318" s="2" t="n">
        <v>-274541</v>
      </c>
      <c r="G318" s="2" t="n">
        <v>-274541</v>
      </c>
      <c r="T318" s="0" t="n">
        <v>0</v>
      </c>
      <c r="U318" s="0" t="n">
        <v>138010</v>
      </c>
    </row>
    <row r="319" customFormat="false" ht="15" hidden="false" customHeight="false" outlineLevel="0" collapsed="false">
      <c r="A319" s="1" t="n">
        <v>24362705</v>
      </c>
      <c r="B319" s="0" t="s">
        <v>284</v>
      </c>
      <c r="C319" s="2" t="n">
        <v>-164555</v>
      </c>
      <c r="D319" s="3" t="n">
        <v>-69298</v>
      </c>
      <c r="E319" s="2" t="n">
        <v>-80114</v>
      </c>
      <c r="F319" s="2" t="n">
        <v>-164555</v>
      </c>
      <c r="G319" s="2" t="n">
        <v>-164555</v>
      </c>
      <c r="T319" s="0" t="n">
        <v>0</v>
      </c>
      <c r="U319" s="0" t="n">
        <v>84441</v>
      </c>
    </row>
    <row r="320" customFormat="false" ht="15" hidden="false" customHeight="false" outlineLevel="0" collapsed="false">
      <c r="A320" s="1" t="n">
        <v>24362706</v>
      </c>
      <c r="B320" s="0" t="s">
        <v>285</v>
      </c>
      <c r="C320" s="2" t="n">
        <v>-430330</v>
      </c>
      <c r="D320" s="3" t="n">
        <v>-189981</v>
      </c>
      <c r="E320" s="2" t="n">
        <v>-235349</v>
      </c>
      <c r="F320" s="2" t="n">
        <v>-430330</v>
      </c>
      <c r="G320" s="2" t="n">
        <v>-430330</v>
      </c>
      <c r="T320" s="0" t="n">
        <v>0</v>
      </c>
      <c r="U320" s="0" t="n">
        <v>194981</v>
      </c>
    </row>
    <row r="321" customFormat="false" ht="15" hidden="false" customHeight="false" outlineLevel="0" collapsed="false">
      <c r="A321" s="1" t="n">
        <v>24362707</v>
      </c>
      <c r="B321" s="0" t="s">
        <v>286</v>
      </c>
      <c r="C321" s="2" t="n">
        <v>-271719</v>
      </c>
      <c r="D321" s="3" t="n">
        <v>-88818</v>
      </c>
      <c r="E321" s="2" t="n">
        <v>-130303</v>
      </c>
      <c r="F321" s="2" t="n">
        <v>-271719</v>
      </c>
      <c r="G321" s="2" t="n">
        <v>-271719</v>
      </c>
      <c r="T321" s="0" t="n">
        <v>0</v>
      </c>
      <c r="U321" s="0" t="n">
        <v>141416</v>
      </c>
    </row>
    <row r="322" customFormat="false" ht="15" hidden="false" customHeight="false" outlineLevel="0" collapsed="false">
      <c r="A322" s="1" t="n">
        <v>24362708</v>
      </c>
      <c r="B322" s="0" t="s">
        <v>287</v>
      </c>
      <c r="C322" s="2" t="n">
        <v>0</v>
      </c>
      <c r="D322" s="3" t="n">
        <v>0</v>
      </c>
      <c r="E322" s="2" t="n">
        <v>0</v>
      </c>
      <c r="F322" s="2" t="n">
        <v>0</v>
      </c>
      <c r="G322" s="2" t="n">
        <v>0</v>
      </c>
      <c r="T322" s="0" t="n">
        <v>0</v>
      </c>
      <c r="U322" s="0" t="n">
        <v>0</v>
      </c>
    </row>
    <row r="323" customFormat="false" ht="15" hidden="false" customHeight="false" outlineLevel="0" collapsed="false">
      <c r="A323" s="1" t="n">
        <v>24362709</v>
      </c>
      <c r="B323" s="0" t="s">
        <v>288</v>
      </c>
      <c r="C323" s="2" t="n">
        <v>-1731236</v>
      </c>
      <c r="D323" s="3" t="n">
        <v>-717103</v>
      </c>
      <c r="E323" s="2" t="n">
        <v>-852120</v>
      </c>
      <c r="F323" s="2" t="n">
        <v>-1731236</v>
      </c>
      <c r="G323" s="2" t="n">
        <v>-1731236</v>
      </c>
      <c r="T323" s="0" t="n">
        <v>0</v>
      </c>
      <c r="U323" s="0" t="n">
        <v>879116</v>
      </c>
    </row>
    <row r="324" customFormat="false" ht="15" hidden="false" customHeight="false" outlineLevel="0" collapsed="false">
      <c r="A324" s="1" t="n">
        <v>24362710</v>
      </c>
      <c r="B324" s="0" t="s">
        <v>289</v>
      </c>
      <c r="C324" s="2" t="n">
        <v>0</v>
      </c>
      <c r="D324" s="3" t="n">
        <v>0</v>
      </c>
      <c r="E324" s="2" t="n">
        <v>0</v>
      </c>
      <c r="F324" s="2" t="n">
        <v>0</v>
      </c>
      <c r="G324" s="2" t="n">
        <v>0</v>
      </c>
      <c r="T324" s="0" t="n">
        <v>0</v>
      </c>
      <c r="U324" s="0" t="n">
        <v>0</v>
      </c>
    </row>
    <row r="325" customFormat="false" ht="15" hidden="false" customHeight="false" outlineLevel="0" collapsed="false">
      <c r="A325" s="1" t="n">
        <v>24362711</v>
      </c>
      <c r="B325" s="0" t="s">
        <v>290</v>
      </c>
      <c r="C325" s="2" t="n">
        <v>-1986021</v>
      </c>
      <c r="D325" s="3" t="n">
        <v>0</v>
      </c>
      <c r="E325" s="2" t="n">
        <v>-1986021</v>
      </c>
      <c r="F325" s="2" t="n">
        <v>-1986021</v>
      </c>
      <c r="G325" s="2" t="n">
        <v>-1986021</v>
      </c>
      <c r="T325" s="0" t="n">
        <v>0</v>
      </c>
      <c r="U325" s="0" t="n">
        <v>0</v>
      </c>
    </row>
    <row r="326" customFormat="false" ht="15" hidden="false" customHeight="false" outlineLevel="0" collapsed="false">
      <c r="A326" s="1" t="n">
        <v>243630</v>
      </c>
      <c r="B326" s="0" t="s">
        <v>291</v>
      </c>
      <c r="C326" s="2" t="n">
        <v>0</v>
      </c>
      <c r="D326" s="3" t="n">
        <v>0</v>
      </c>
      <c r="E326" s="2" t="n">
        <v>0</v>
      </c>
      <c r="F326" s="2" t="n">
        <v>0</v>
      </c>
      <c r="G326" s="2" t="n">
        <v>0</v>
      </c>
      <c r="T326" s="0" t="n">
        <v>0</v>
      </c>
      <c r="U326" s="0" t="n">
        <v>0</v>
      </c>
    </row>
    <row r="327" customFormat="false" ht="15" hidden="false" customHeight="false" outlineLevel="0" collapsed="false">
      <c r="A327" s="1" t="n">
        <v>24363001</v>
      </c>
      <c r="B327" s="0" t="s">
        <v>292</v>
      </c>
      <c r="C327" s="2" t="n">
        <v>0</v>
      </c>
      <c r="D327" s="3" t="n">
        <v>0</v>
      </c>
      <c r="E327" s="2" t="n">
        <v>0</v>
      </c>
      <c r="F327" s="2" t="n">
        <v>0</v>
      </c>
      <c r="G327" s="2" t="n">
        <v>0</v>
      </c>
      <c r="T327" s="0" t="n">
        <v>0</v>
      </c>
      <c r="U327" s="0" t="n">
        <v>0</v>
      </c>
    </row>
    <row r="328" customFormat="false" ht="15" hidden="false" customHeight="false" outlineLevel="0" collapsed="false">
      <c r="A328" s="1" t="n">
        <v>24363002</v>
      </c>
      <c r="B328" s="0" t="s">
        <v>293</v>
      </c>
      <c r="C328" s="2" t="n">
        <v>0</v>
      </c>
      <c r="D328" s="3" t="n">
        <v>0</v>
      </c>
      <c r="E328" s="2" t="n">
        <v>0</v>
      </c>
      <c r="F328" s="2" t="n">
        <v>0</v>
      </c>
      <c r="G328" s="2" t="n">
        <v>0</v>
      </c>
      <c r="T328" s="0" t="n">
        <v>0</v>
      </c>
      <c r="U328" s="0" t="n">
        <v>0</v>
      </c>
    </row>
    <row r="329" customFormat="false" ht="15" hidden="false" customHeight="false" outlineLevel="0" collapsed="false">
      <c r="A329" s="1" t="n">
        <v>24363003</v>
      </c>
      <c r="B329" s="0" t="s">
        <v>294</v>
      </c>
      <c r="C329" s="2" t="n">
        <v>0</v>
      </c>
      <c r="D329" s="3" t="n">
        <v>0</v>
      </c>
      <c r="E329" s="2" t="n">
        <v>0</v>
      </c>
      <c r="F329" s="2" t="n">
        <v>0</v>
      </c>
      <c r="G329" s="2" t="n">
        <v>0</v>
      </c>
      <c r="T329" s="0" t="n">
        <v>0</v>
      </c>
      <c r="U329" s="0" t="n">
        <v>0</v>
      </c>
    </row>
    <row r="330" customFormat="false" ht="15" hidden="false" customHeight="false" outlineLevel="0" collapsed="false">
      <c r="A330" s="1" t="n">
        <v>24363004</v>
      </c>
      <c r="B330" s="0" t="s">
        <v>295</v>
      </c>
      <c r="C330" s="2" t="n">
        <v>0</v>
      </c>
      <c r="D330" s="3" t="n">
        <v>0</v>
      </c>
      <c r="E330" s="2" t="n">
        <v>0</v>
      </c>
      <c r="F330" s="2" t="n">
        <v>0</v>
      </c>
      <c r="G330" s="2" t="n">
        <v>0</v>
      </c>
      <c r="T330" s="0" t="n">
        <v>0</v>
      </c>
      <c r="U330" s="0" t="n">
        <v>0</v>
      </c>
    </row>
    <row r="331" customFormat="false" ht="15" hidden="false" customHeight="false" outlineLevel="0" collapsed="false">
      <c r="A331" s="1" t="n">
        <v>24363005</v>
      </c>
      <c r="B331" s="0" t="s">
        <v>296</v>
      </c>
      <c r="C331" s="2" t="n">
        <v>0</v>
      </c>
      <c r="D331" s="3" t="n">
        <v>0</v>
      </c>
      <c r="E331" s="2" t="n">
        <v>0</v>
      </c>
      <c r="F331" s="2" t="n">
        <v>0</v>
      </c>
      <c r="G331" s="2" t="n">
        <v>0</v>
      </c>
      <c r="T331" s="0" t="n">
        <v>0</v>
      </c>
      <c r="U331" s="0" t="n">
        <v>0</v>
      </c>
    </row>
    <row r="332" customFormat="false" ht="15" hidden="false" customHeight="false" outlineLevel="0" collapsed="false">
      <c r="A332" s="1" t="n">
        <v>243631</v>
      </c>
      <c r="B332" s="0" t="s">
        <v>297</v>
      </c>
      <c r="C332" s="2" t="n">
        <v>0</v>
      </c>
      <c r="D332" s="3" t="n">
        <v>0</v>
      </c>
      <c r="E332" s="2" t="n">
        <v>0</v>
      </c>
      <c r="F332" s="2" t="n">
        <v>0</v>
      </c>
      <c r="G332" s="2" t="n">
        <v>0</v>
      </c>
      <c r="T332" s="0" t="n">
        <v>0</v>
      </c>
      <c r="U332" s="0" t="n">
        <v>0</v>
      </c>
    </row>
    <row r="333" customFormat="false" ht="15" hidden="false" customHeight="false" outlineLevel="0" collapsed="false">
      <c r="A333" s="1" t="n">
        <v>24363101</v>
      </c>
      <c r="B333" s="0" t="s">
        <v>298</v>
      </c>
      <c r="C333" s="2" t="n">
        <v>0</v>
      </c>
      <c r="D333" s="3" t="n">
        <v>0</v>
      </c>
      <c r="E333" s="2" t="n">
        <v>0</v>
      </c>
      <c r="F333" s="2" t="n">
        <v>0</v>
      </c>
      <c r="G333" s="2" t="n">
        <v>0</v>
      </c>
      <c r="T333" s="0" t="n">
        <v>0</v>
      </c>
      <c r="U333" s="0" t="n">
        <v>0</v>
      </c>
    </row>
    <row r="334" customFormat="false" ht="15" hidden="false" customHeight="false" outlineLevel="0" collapsed="false">
      <c r="A334" s="1" t="n">
        <v>24363102</v>
      </c>
      <c r="B334" s="0" t="s">
        <v>299</v>
      </c>
      <c r="C334" s="2" t="n">
        <v>0</v>
      </c>
      <c r="D334" s="3" t="n">
        <v>0</v>
      </c>
      <c r="E334" s="2" t="n">
        <v>0</v>
      </c>
      <c r="F334" s="2" t="n">
        <v>0</v>
      </c>
      <c r="G334" s="2" t="n">
        <v>0</v>
      </c>
      <c r="T334" s="0" t="n">
        <v>0</v>
      </c>
      <c r="U334" s="0" t="n">
        <v>0</v>
      </c>
    </row>
    <row r="335" customFormat="false" ht="15" hidden="false" customHeight="false" outlineLevel="0" collapsed="false">
      <c r="A335" s="1" t="n">
        <v>24363103</v>
      </c>
      <c r="B335" s="0" t="s">
        <v>300</v>
      </c>
      <c r="C335" s="2" t="n">
        <v>0</v>
      </c>
      <c r="D335" s="3" t="n">
        <v>0</v>
      </c>
      <c r="E335" s="2" t="n">
        <v>0</v>
      </c>
      <c r="F335" s="2" t="n">
        <v>0</v>
      </c>
      <c r="G335" s="2" t="n">
        <v>0</v>
      </c>
      <c r="T335" s="0" t="n">
        <v>0</v>
      </c>
      <c r="U335" s="0" t="n">
        <v>0</v>
      </c>
    </row>
    <row r="336" customFormat="false" ht="15" hidden="false" customHeight="false" outlineLevel="0" collapsed="false">
      <c r="A336" s="1" t="n">
        <v>24363104</v>
      </c>
      <c r="B336" s="0" t="s">
        <v>301</v>
      </c>
      <c r="C336" s="2" t="n">
        <v>0</v>
      </c>
      <c r="D336" s="3" t="n">
        <v>0</v>
      </c>
      <c r="E336" s="2" t="n">
        <v>0</v>
      </c>
      <c r="F336" s="2" t="n">
        <v>0</v>
      </c>
      <c r="G336" s="2" t="n">
        <v>0</v>
      </c>
      <c r="T336" s="0" t="n">
        <v>0</v>
      </c>
      <c r="U336" s="0" t="n">
        <v>0</v>
      </c>
    </row>
    <row r="337" customFormat="false" ht="15" hidden="false" customHeight="false" outlineLevel="0" collapsed="false">
      <c r="A337" s="1" t="n">
        <v>24363105</v>
      </c>
      <c r="B337" s="0" t="s">
        <v>302</v>
      </c>
      <c r="C337" s="2" t="n">
        <v>0</v>
      </c>
      <c r="D337" s="3" t="n">
        <v>0</v>
      </c>
      <c r="E337" s="2" t="n">
        <v>0</v>
      </c>
      <c r="F337" s="2" t="n">
        <v>0</v>
      </c>
      <c r="G337" s="2" t="n">
        <v>0</v>
      </c>
      <c r="T337" s="0" t="n">
        <v>0</v>
      </c>
      <c r="U337" s="0" t="n">
        <v>0</v>
      </c>
    </row>
    <row r="338" customFormat="false" ht="15" hidden="false" customHeight="false" outlineLevel="0" collapsed="false">
      <c r="A338" s="1" t="n">
        <v>24363106</v>
      </c>
      <c r="B338" s="0" t="s">
        <v>303</v>
      </c>
      <c r="C338" s="2" t="n">
        <v>0</v>
      </c>
      <c r="D338" s="3" t="n">
        <v>0</v>
      </c>
      <c r="E338" s="2" t="n">
        <v>0</v>
      </c>
      <c r="F338" s="2" t="n">
        <v>0</v>
      </c>
      <c r="G338" s="2" t="n">
        <v>0</v>
      </c>
      <c r="T338" s="0" t="n">
        <v>0</v>
      </c>
      <c r="U338" s="0" t="n">
        <v>0</v>
      </c>
    </row>
    <row r="339" customFormat="false" ht="15" hidden="false" customHeight="false" outlineLevel="0" collapsed="false">
      <c r="A339" s="1" t="n">
        <v>2436699</v>
      </c>
      <c r="B339" s="0" t="s">
        <v>20</v>
      </c>
      <c r="C339" s="2" t="n">
        <v>0</v>
      </c>
      <c r="D339" s="3" t="n">
        <v>0</v>
      </c>
      <c r="E339" s="2" t="n">
        <v>0</v>
      </c>
      <c r="F339" s="2" t="n">
        <v>0</v>
      </c>
      <c r="G339" s="2" t="n">
        <v>0</v>
      </c>
      <c r="T339" s="0" t="n">
        <v>0</v>
      </c>
      <c r="U339" s="0" t="n">
        <v>0</v>
      </c>
    </row>
    <row r="340" customFormat="false" ht="15" hidden="false" customHeight="false" outlineLevel="0" collapsed="false">
      <c r="A340" s="1" t="n">
        <v>243690</v>
      </c>
      <c r="B340" s="0" t="s">
        <v>304</v>
      </c>
      <c r="C340" s="2" t="n">
        <v>-31955034</v>
      </c>
      <c r="D340" s="3" t="n">
        <v>-33459045</v>
      </c>
      <c r="E340" s="2" t="n">
        <v>-29706748</v>
      </c>
      <c r="F340" s="2" t="n">
        <v>-31955034</v>
      </c>
      <c r="G340" s="2" t="n">
        <v>-31955034</v>
      </c>
      <c r="T340" s="0" t="n">
        <v>29706748</v>
      </c>
      <c r="U340" s="0" t="n">
        <v>31955034</v>
      </c>
    </row>
    <row r="341" customFormat="false" ht="15" hidden="false" customHeight="false" outlineLevel="0" collapsed="false">
      <c r="A341" s="1" t="n">
        <v>24369001</v>
      </c>
      <c r="B341" s="0" t="s">
        <v>305</v>
      </c>
      <c r="C341" s="2" t="n">
        <v>-2965000</v>
      </c>
      <c r="D341" s="3" t="n">
        <v>-2500000</v>
      </c>
      <c r="E341" s="2" t="n">
        <v>0</v>
      </c>
      <c r="F341" s="2" t="n">
        <v>-2965000</v>
      </c>
      <c r="G341" s="2" t="n">
        <v>-2965000</v>
      </c>
      <c r="T341" s="0" t="n">
        <v>0</v>
      </c>
      <c r="U341" s="0" t="n">
        <v>2965000</v>
      </c>
    </row>
    <row r="342" customFormat="false" ht="15" hidden="false" customHeight="false" outlineLevel="0" collapsed="false">
      <c r="A342" s="1" t="n">
        <v>24369002</v>
      </c>
      <c r="B342" s="0" t="s">
        <v>306</v>
      </c>
      <c r="C342" s="2" t="n">
        <v>-3978000</v>
      </c>
      <c r="D342" s="3" t="n">
        <v>-1050000</v>
      </c>
      <c r="E342" s="2" t="n">
        <v>0</v>
      </c>
      <c r="F342" s="2" t="n">
        <v>-3978000</v>
      </c>
      <c r="G342" s="2" t="n">
        <v>-3978000</v>
      </c>
      <c r="T342" s="0" t="n">
        <v>0</v>
      </c>
      <c r="U342" s="0" t="n">
        <v>3978000</v>
      </c>
    </row>
    <row r="343" customFormat="false" ht="15" hidden="false" customHeight="false" outlineLevel="0" collapsed="false">
      <c r="A343" s="1" t="n">
        <v>24369091</v>
      </c>
      <c r="B343" s="0" t="s">
        <v>307</v>
      </c>
      <c r="C343" s="2" t="n">
        <v>-2422440</v>
      </c>
      <c r="D343" s="3" t="n">
        <v>-4285467</v>
      </c>
      <c r="E343" s="2" t="n">
        <v>-3916945</v>
      </c>
      <c r="F343" s="2" t="n">
        <v>-2422440</v>
      </c>
      <c r="G343" s="2" t="n">
        <v>-2422440</v>
      </c>
      <c r="T343" s="0" t="n">
        <v>3916945</v>
      </c>
      <c r="U343" s="0" t="n">
        <v>2422440</v>
      </c>
    </row>
    <row r="344" customFormat="false" ht="15" hidden="false" customHeight="false" outlineLevel="0" collapsed="false">
      <c r="A344" s="1" t="n">
        <v>24369092</v>
      </c>
      <c r="B344" s="0" t="s">
        <v>308</v>
      </c>
      <c r="C344" s="2" t="n">
        <v>-4517940</v>
      </c>
      <c r="D344" s="3" t="n">
        <v>-5124730</v>
      </c>
      <c r="E344" s="2" t="n">
        <v>-5157980</v>
      </c>
      <c r="F344" s="2" t="n">
        <v>-4517940</v>
      </c>
      <c r="G344" s="2" t="n">
        <v>-4517940</v>
      </c>
      <c r="T344" s="0" t="n">
        <v>5157980</v>
      </c>
      <c r="U344" s="0" t="n">
        <v>4517940</v>
      </c>
    </row>
    <row r="345" customFormat="false" ht="15" hidden="false" customHeight="false" outlineLevel="0" collapsed="false">
      <c r="A345" s="1" t="n">
        <v>24369093</v>
      </c>
      <c r="B345" s="0" t="s">
        <v>309</v>
      </c>
      <c r="C345" s="2" t="n">
        <v>-18071654</v>
      </c>
      <c r="D345" s="3" t="n">
        <v>-20498848</v>
      </c>
      <c r="E345" s="2" t="n">
        <v>-20631823</v>
      </c>
      <c r="F345" s="2" t="n">
        <v>-18071654</v>
      </c>
      <c r="G345" s="2" t="n">
        <v>-18071654</v>
      </c>
      <c r="T345" s="0" t="n">
        <v>20631823</v>
      </c>
      <c r="U345" s="0" t="n">
        <v>18071654</v>
      </c>
    </row>
    <row r="346" customFormat="false" ht="15" hidden="false" customHeight="false" outlineLevel="0" collapsed="false">
      <c r="A346" s="1" t="n">
        <v>24369099</v>
      </c>
      <c r="B346" s="0" t="s">
        <v>310</v>
      </c>
      <c r="C346" s="2" t="n">
        <v>0</v>
      </c>
      <c r="D346" s="3" t="n">
        <v>0</v>
      </c>
      <c r="E346" s="2" t="n">
        <v>0</v>
      </c>
      <c r="F346" s="2" t="n">
        <v>0</v>
      </c>
      <c r="G346" s="2" t="n">
        <v>0</v>
      </c>
      <c r="T346" s="0" t="n">
        <v>0</v>
      </c>
      <c r="U346" s="0" t="n">
        <v>0</v>
      </c>
    </row>
    <row r="347" customFormat="false" ht="15" hidden="false" customHeight="false" outlineLevel="0" collapsed="false">
      <c r="A347" s="1" t="n">
        <v>243698</v>
      </c>
      <c r="B347" s="0" t="s">
        <v>311</v>
      </c>
      <c r="C347" s="2" t="n">
        <v>0</v>
      </c>
      <c r="D347" s="3" t="n">
        <v>0</v>
      </c>
      <c r="E347" s="2" t="n">
        <v>0</v>
      </c>
      <c r="F347" s="2" t="n">
        <v>0</v>
      </c>
      <c r="G347" s="2" t="n">
        <v>0</v>
      </c>
      <c r="T347" s="0" t="n">
        <v>0</v>
      </c>
      <c r="U347" s="0" t="n">
        <v>0</v>
      </c>
    </row>
    <row r="348" customFormat="false" ht="15" hidden="false" customHeight="false" outlineLevel="0" collapsed="false">
      <c r="A348" s="1" t="n">
        <v>24369801</v>
      </c>
      <c r="B348" s="0" t="s">
        <v>311</v>
      </c>
      <c r="C348" s="2" t="n">
        <v>0</v>
      </c>
      <c r="D348" s="3" t="n">
        <v>0</v>
      </c>
      <c r="E348" s="2" t="n">
        <v>0</v>
      </c>
      <c r="F348" s="2" t="n">
        <v>0</v>
      </c>
      <c r="G348" s="2" t="n">
        <v>0</v>
      </c>
      <c r="T348" s="0" t="n">
        <v>0</v>
      </c>
      <c r="U348" s="0" t="n">
        <v>0</v>
      </c>
    </row>
    <row r="349" customFormat="false" ht="15" hidden="false" customHeight="false" outlineLevel="0" collapsed="false">
      <c r="A349" s="1" t="n">
        <v>2440</v>
      </c>
      <c r="B349" s="0" t="s">
        <v>312</v>
      </c>
      <c r="C349" s="2" t="n">
        <v>0</v>
      </c>
      <c r="D349" s="3" t="n">
        <v>0</v>
      </c>
      <c r="E349" s="2" t="n">
        <v>0</v>
      </c>
      <c r="F349" s="2" t="n">
        <v>0</v>
      </c>
      <c r="G349" s="2" t="n">
        <v>0</v>
      </c>
      <c r="T349" s="0" t="n">
        <v>0</v>
      </c>
      <c r="U349" s="0" t="n">
        <v>0</v>
      </c>
    </row>
    <row r="350" customFormat="false" ht="15" hidden="false" customHeight="false" outlineLevel="0" collapsed="false">
      <c r="A350" s="1" t="n">
        <v>244023</v>
      </c>
      <c r="B350" s="0" t="s">
        <v>313</v>
      </c>
      <c r="C350" s="2" t="n">
        <v>0</v>
      </c>
      <c r="D350" s="3" t="n">
        <v>0</v>
      </c>
      <c r="E350" s="2" t="n">
        <v>0</v>
      </c>
      <c r="F350" s="2" t="n">
        <v>0</v>
      </c>
      <c r="G350" s="2" t="n">
        <v>0</v>
      </c>
      <c r="T350" s="0" t="n">
        <v>0</v>
      </c>
      <c r="U350" s="0" t="n">
        <v>0</v>
      </c>
    </row>
    <row r="351" customFormat="false" ht="15" hidden="false" customHeight="false" outlineLevel="0" collapsed="false">
      <c r="A351" s="1" t="n">
        <v>24402301</v>
      </c>
      <c r="B351" s="0" t="s">
        <v>314</v>
      </c>
      <c r="C351" s="2" t="n">
        <v>0</v>
      </c>
      <c r="D351" s="3" t="n">
        <v>0</v>
      </c>
      <c r="E351" s="2" t="n">
        <v>0</v>
      </c>
      <c r="F351" s="2" t="n">
        <v>0</v>
      </c>
      <c r="G351" s="2" t="n">
        <v>0</v>
      </c>
      <c r="T351" s="0" t="n">
        <v>0</v>
      </c>
      <c r="U351" s="0" t="n">
        <v>0</v>
      </c>
    </row>
    <row r="352" customFormat="false" ht="15" hidden="false" customHeight="false" outlineLevel="0" collapsed="false">
      <c r="A352" s="1" t="n">
        <v>24402302</v>
      </c>
      <c r="B352" s="0" t="s">
        <v>315</v>
      </c>
      <c r="C352" s="2" t="n">
        <v>0</v>
      </c>
      <c r="D352" s="3" t="n">
        <v>0</v>
      </c>
      <c r="E352" s="2" t="n">
        <v>0</v>
      </c>
      <c r="F352" s="2" t="n">
        <v>0</v>
      </c>
      <c r="G352" s="2" t="n">
        <v>0</v>
      </c>
      <c r="T352" s="0" t="n">
        <v>0</v>
      </c>
      <c r="U352" s="0" t="n">
        <v>0</v>
      </c>
    </row>
    <row r="353" customFormat="false" ht="15" hidden="false" customHeight="false" outlineLevel="0" collapsed="false">
      <c r="A353" s="1" t="n">
        <v>244035</v>
      </c>
      <c r="B353" s="0" t="s">
        <v>316</v>
      </c>
      <c r="C353" s="2" t="n">
        <v>0</v>
      </c>
      <c r="D353" s="3" t="n">
        <v>0</v>
      </c>
      <c r="E353" s="2" t="n">
        <v>0</v>
      </c>
      <c r="F353" s="2" t="n">
        <v>0</v>
      </c>
      <c r="G353" s="2" t="n">
        <v>0</v>
      </c>
      <c r="T353" s="0" t="n">
        <v>0</v>
      </c>
      <c r="U353" s="0" t="n">
        <v>0</v>
      </c>
    </row>
    <row r="354" customFormat="false" ht="15" hidden="false" customHeight="false" outlineLevel="0" collapsed="false">
      <c r="A354" s="1" t="n">
        <v>24403501</v>
      </c>
      <c r="B354" s="0" t="s">
        <v>307</v>
      </c>
      <c r="C354" s="2" t="n">
        <v>0</v>
      </c>
      <c r="D354" s="3" t="n">
        <v>0</v>
      </c>
      <c r="E354" s="2" t="n">
        <v>0</v>
      </c>
      <c r="F354" s="2" t="n">
        <v>0</v>
      </c>
      <c r="G354" s="2" t="n">
        <v>0</v>
      </c>
      <c r="T354" s="0" t="n">
        <v>0</v>
      </c>
      <c r="U354" s="0" t="n">
        <v>0</v>
      </c>
    </row>
    <row r="355" customFormat="false" ht="15" hidden="false" customHeight="false" outlineLevel="0" collapsed="false">
      <c r="A355" s="1" t="n">
        <v>24403502</v>
      </c>
      <c r="B355" s="0" t="s">
        <v>308</v>
      </c>
      <c r="C355" s="2" t="n">
        <v>0</v>
      </c>
      <c r="D355" s="3" t="n">
        <v>0</v>
      </c>
      <c r="E355" s="2" t="n">
        <v>0</v>
      </c>
      <c r="F355" s="2" t="n">
        <v>0</v>
      </c>
      <c r="G355" s="2" t="n">
        <v>0</v>
      </c>
      <c r="T355" s="0" t="n">
        <v>0</v>
      </c>
      <c r="U355" s="0" t="n">
        <v>0</v>
      </c>
    </row>
    <row r="356" customFormat="false" ht="15" hidden="false" customHeight="false" outlineLevel="0" collapsed="false">
      <c r="A356" s="1" t="n">
        <v>24403503</v>
      </c>
      <c r="B356" s="0" t="s">
        <v>309</v>
      </c>
      <c r="C356" s="2" t="n">
        <v>0</v>
      </c>
      <c r="D356" s="3" t="n">
        <v>0</v>
      </c>
      <c r="E356" s="2" t="n">
        <v>0</v>
      </c>
      <c r="F356" s="2" t="n">
        <v>0</v>
      </c>
      <c r="G356" s="2" t="n">
        <v>0</v>
      </c>
      <c r="T356" s="0" t="n">
        <v>0</v>
      </c>
      <c r="U356" s="0" t="n">
        <v>0</v>
      </c>
    </row>
    <row r="357" customFormat="false" ht="15" hidden="false" customHeight="false" outlineLevel="0" collapsed="false">
      <c r="A357" s="1" t="n">
        <v>24403504</v>
      </c>
      <c r="B357" s="0" t="s">
        <v>310</v>
      </c>
      <c r="C357" s="2" t="n">
        <v>0</v>
      </c>
      <c r="D357" s="3" t="n">
        <v>0</v>
      </c>
      <c r="E357" s="2" t="n">
        <v>0</v>
      </c>
      <c r="F357" s="2" t="n">
        <v>0</v>
      </c>
      <c r="G357" s="2" t="n">
        <v>0</v>
      </c>
      <c r="T357" s="0" t="n">
        <v>0</v>
      </c>
      <c r="U357" s="0" t="n">
        <v>0</v>
      </c>
    </row>
    <row r="358" customFormat="false" ht="15" hidden="false" customHeight="false" outlineLevel="0" collapsed="false">
      <c r="A358" s="1" t="n">
        <v>2445</v>
      </c>
      <c r="B358" s="0" t="s">
        <v>317</v>
      </c>
      <c r="C358" s="2" t="n">
        <v>-1646666</v>
      </c>
      <c r="D358" s="3" t="n">
        <v>-797208</v>
      </c>
      <c r="E358" s="2" t="n">
        <v>-823333</v>
      </c>
      <c r="F358" s="2" t="n">
        <v>-1646666</v>
      </c>
      <c r="G358" s="2" t="n">
        <v>-1646666</v>
      </c>
      <c r="T358" s="0" t="n">
        <v>0</v>
      </c>
      <c r="U358" s="0" t="n">
        <v>823333</v>
      </c>
    </row>
    <row r="359" customFormat="false" ht="15" hidden="false" customHeight="false" outlineLevel="0" collapsed="false">
      <c r="A359" s="1" t="n">
        <v>244502</v>
      </c>
      <c r="B359" s="0" t="s">
        <v>318</v>
      </c>
      <c r="C359" s="2" t="n">
        <v>-1646666</v>
      </c>
      <c r="D359" s="3" t="n">
        <v>-797208</v>
      </c>
      <c r="E359" s="2" t="n">
        <v>-823333</v>
      </c>
      <c r="F359" s="2" t="n">
        <v>-1646666</v>
      </c>
      <c r="G359" s="2" t="n">
        <v>-1646666</v>
      </c>
      <c r="T359" s="0" t="n">
        <v>0</v>
      </c>
      <c r="U359" s="0" t="n">
        <v>823333</v>
      </c>
    </row>
    <row r="360" customFormat="false" ht="15" hidden="false" customHeight="false" outlineLevel="0" collapsed="false">
      <c r="A360" s="1" t="n">
        <v>24450201</v>
      </c>
      <c r="B360" s="0" t="s">
        <v>319</v>
      </c>
      <c r="C360" s="2" t="n">
        <v>-1646666</v>
      </c>
      <c r="D360" s="3" t="n">
        <v>-797208</v>
      </c>
      <c r="E360" s="2" t="n">
        <v>-823333</v>
      </c>
      <c r="F360" s="2" t="n">
        <v>-1646666</v>
      </c>
      <c r="G360" s="2" t="n">
        <v>-1646666</v>
      </c>
      <c r="T360" s="0" t="n">
        <v>0</v>
      </c>
      <c r="U360" s="0" t="n">
        <v>823333</v>
      </c>
    </row>
    <row r="361" customFormat="false" ht="15" hidden="false" customHeight="false" outlineLevel="0" collapsed="false">
      <c r="A361" s="1" t="n">
        <v>2460</v>
      </c>
      <c r="B361" s="0" t="s">
        <v>320</v>
      </c>
      <c r="C361" s="2" t="n">
        <v>0</v>
      </c>
      <c r="D361" s="3" t="n">
        <v>0</v>
      </c>
      <c r="E361" s="2" t="n">
        <v>0</v>
      </c>
      <c r="F361" s="2" t="n">
        <v>0</v>
      </c>
      <c r="G361" s="2" t="n">
        <v>0</v>
      </c>
      <c r="T361" s="0" t="n">
        <v>0</v>
      </c>
      <c r="U361" s="0" t="n">
        <v>0</v>
      </c>
    </row>
    <row r="362" customFormat="false" ht="15" hidden="false" customHeight="false" outlineLevel="0" collapsed="false">
      <c r="A362" s="1" t="n">
        <v>246002</v>
      </c>
      <c r="B362" s="0" t="s">
        <v>321</v>
      </c>
      <c r="C362" s="2" t="n">
        <v>0</v>
      </c>
      <c r="D362" s="3" t="n">
        <v>0</v>
      </c>
      <c r="E362" s="2" t="n">
        <v>0</v>
      </c>
      <c r="F362" s="2" t="n">
        <v>0</v>
      </c>
      <c r="G362" s="2" t="n">
        <v>0</v>
      </c>
      <c r="T362" s="0" t="n">
        <v>0</v>
      </c>
      <c r="U362" s="0" t="n">
        <v>0</v>
      </c>
    </row>
    <row r="363" customFormat="false" ht="15" hidden="false" customHeight="false" outlineLevel="0" collapsed="false">
      <c r="A363" s="1" t="n">
        <v>24600201</v>
      </c>
      <c r="B363" s="0" t="s">
        <v>322</v>
      </c>
      <c r="C363" s="2" t="n">
        <v>0</v>
      </c>
      <c r="D363" s="3" t="n">
        <v>0</v>
      </c>
      <c r="E363" s="2" t="n">
        <v>0</v>
      </c>
      <c r="F363" s="2" t="n">
        <v>0</v>
      </c>
      <c r="G363" s="2" t="n">
        <v>0</v>
      </c>
      <c r="T363" s="0" t="n">
        <v>0</v>
      </c>
      <c r="U363" s="0" t="n">
        <v>0</v>
      </c>
    </row>
    <row r="364" customFormat="false" ht="15" hidden="false" customHeight="false" outlineLevel="0" collapsed="false">
      <c r="A364" s="1" t="n">
        <v>24600202</v>
      </c>
      <c r="B364" s="0" t="s">
        <v>323</v>
      </c>
      <c r="C364" s="2" t="n">
        <v>0</v>
      </c>
      <c r="D364" s="3" t="n">
        <v>0</v>
      </c>
      <c r="E364" s="2" t="n">
        <v>0</v>
      </c>
      <c r="F364" s="2" t="n">
        <v>0</v>
      </c>
      <c r="G364" s="2" t="n">
        <v>0</v>
      </c>
      <c r="T364" s="0" t="n">
        <v>0</v>
      </c>
      <c r="U364" s="0" t="n">
        <v>0</v>
      </c>
    </row>
    <row r="365" customFormat="false" ht="15" hidden="false" customHeight="false" outlineLevel="0" collapsed="false">
      <c r="A365" s="1" t="n">
        <v>2490</v>
      </c>
      <c r="B365" s="0" t="s">
        <v>324</v>
      </c>
      <c r="C365" s="2" t="n">
        <v>-3081500</v>
      </c>
      <c r="D365" s="3" t="n">
        <v>0</v>
      </c>
      <c r="E365" s="2" t="n">
        <v>-3081500</v>
      </c>
      <c r="F365" s="2" t="n">
        <v>-3081500</v>
      </c>
      <c r="G365" s="2" t="n">
        <v>-3081500</v>
      </c>
      <c r="T365" s="0" t="n">
        <v>26114581</v>
      </c>
      <c r="U365" s="0" t="n">
        <v>26114581</v>
      </c>
    </row>
    <row r="366" customFormat="false" ht="15" hidden="false" customHeight="false" outlineLevel="0" collapsed="false">
      <c r="A366" s="1" t="n">
        <v>249045</v>
      </c>
      <c r="B366" s="0" t="s">
        <v>325</v>
      </c>
      <c r="C366" s="2" t="n">
        <v>0</v>
      </c>
      <c r="D366" s="3" t="n">
        <v>0</v>
      </c>
      <c r="E366" s="2" t="n">
        <v>0</v>
      </c>
      <c r="F366" s="2" t="n">
        <v>0</v>
      </c>
      <c r="G366" s="2" t="n">
        <v>0</v>
      </c>
      <c r="T366" s="0" t="n">
        <v>0</v>
      </c>
      <c r="U366" s="0" t="n">
        <v>0</v>
      </c>
    </row>
    <row r="367" customFormat="false" ht="15" hidden="false" customHeight="false" outlineLevel="0" collapsed="false">
      <c r="A367" s="1" t="n">
        <v>24904501</v>
      </c>
      <c r="B367" s="0" t="s">
        <v>325</v>
      </c>
      <c r="C367" s="2" t="n">
        <v>0</v>
      </c>
      <c r="D367" s="3" t="n">
        <v>0</v>
      </c>
      <c r="E367" s="2" t="n">
        <v>0</v>
      </c>
      <c r="F367" s="2" t="n">
        <v>0</v>
      </c>
      <c r="G367" s="2" t="n">
        <v>0</v>
      </c>
      <c r="T367" s="0" t="n">
        <v>0</v>
      </c>
      <c r="U367" s="0" t="n">
        <v>0</v>
      </c>
    </row>
    <row r="368" customFormat="false" ht="15" hidden="false" customHeight="false" outlineLevel="0" collapsed="false">
      <c r="A368" s="1" t="n">
        <v>249050</v>
      </c>
      <c r="B368" s="0" t="s">
        <v>326</v>
      </c>
      <c r="C368" s="2" t="n">
        <v>-3081500</v>
      </c>
      <c r="D368" s="3" t="n">
        <v>0</v>
      </c>
      <c r="E368" s="2" t="n">
        <v>-3081500</v>
      </c>
      <c r="F368" s="2" t="n">
        <v>-3081500</v>
      </c>
      <c r="G368" s="2" t="n">
        <v>-3081500</v>
      </c>
      <c r="T368" s="0" t="n">
        <v>14609700</v>
      </c>
      <c r="U368" s="0" t="n">
        <v>14609700</v>
      </c>
    </row>
    <row r="369" customFormat="false" ht="15" hidden="false" customHeight="false" outlineLevel="0" collapsed="false">
      <c r="A369" s="1" t="n">
        <v>24905001</v>
      </c>
      <c r="B369" s="0" t="s">
        <v>327</v>
      </c>
      <c r="C369" s="2" t="n">
        <v>-1848600</v>
      </c>
      <c r="D369" s="3" t="n">
        <v>0</v>
      </c>
      <c r="E369" s="2" t="n">
        <v>-1848600</v>
      </c>
      <c r="F369" s="2" t="n">
        <v>-1848600</v>
      </c>
      <c r="G369" s="2" t="n">
        <v>-1848600</v>
      </c>
      <c r="T369" s="0" t="n">
        <v>8765400</v>
      </c>
      <c r="U369" s="0" t="n">
        <v>8765400</v>
      </c>
    </row>
    <row r="370" customFormat="false" ht="15" hidden="false" customHeight="false" outlineLevel="0" collapsed="false">
      <c r="A370" s="1" t="n">
        <v>24905002</v>
      </c>
      <c r="B370" s="0" t="s">
        <v>328</v>
      </c>
      <c r="C370" s="2" t="n">
        <v>-1232900</v>
      </c>
      <c r="D370" s="3" t="n">
        <v>0</v>
      </c>
      <c r="E370" s="2" t="n">
        <v>-1232900</v>
      </c>
      <c r="F370" s="2" t="n">
        <v>-1232900</v>
      </c>
      <c r="G370" s="2" t="n">
        <v>-1232900</v>
      </c>
      <c r="T370" s="0" t="n">
        <v>5844300</v>
      </c>
      <c r="U370" s="0" t="n">
        <v>5844300</v>
      </c>
    </row>
    <row r="371" customFormat="false" ht="15" hidden="false" customHeight="false" outlineLevel="0" collapsed="false">
      <c r="A371" s="1" t="n">
        <v>249051</v>
      </c>
      <c r="B371" s="0" t="s">
        <v>329</v>
      </c>
      <c r="C371" s="2" t="n">
        <v>0</v>
      </c>
      <c r="D371" s="3" t="n">
        <v>0</v>
      </c>
      <c r="E371" s="2" t="n">
        <v>0</v>
      </c>
      <c r="F371" s="2" t="n">
        <v>0</v>
      </c>
      <c r="G371" s="2" t="n">
        <v>0</v>
      </c>
      <c r="T371" s="0" t="n">
        <v>11504881</v>
      </c>
      <c r="U371" s="0" t="n">
        <v>11504881</v>
      </c>
    </row>
    <row r="372" customFormat="false" ht="15" hidden="false" customHeight="false" outlineLevel="0" collapsed="false">
      <c r="A372" s="1" t="n">
        <v>24905101</v>
      </c>
      <c r="B372" s="0" t="s">
        <v>330</v>
      </c>
      <c r="C372" s="2" t="n">
        <v>0</v>
      </c>
      <c r="D372" s="3" t="n">
        <v>0</v>
      </c>
      <c r="E372" s="2" t="n">
        <v>0</v>
      </c>
      <c r="F372" s="2" t="n">
        <v>0</v>
      </c>
      <c r="G372" s="2" t="n">
        <v>0</v>
      </c>
      <c r="T372" s="0" t="n">
        <v>11504881</v>
      </c>
      <c r="U372" s="0" t="n">
        <v>11504881</v>
      </c>
    </row>
    <row r="373" customFormat="false" ht="15" hidden="false" customHeight="false" outlineLevel="0" collapsed="false">
      <c r="A373" s="1" t="n">
        <v>249090</v>
      </c>
      <c r="B373" s="0" t="s">
        <v>324</v>
      </c>
      <c r="C373" s="2" t="n">
        <v>0</v>
      </c>
      <c r="D373" s="3" t="n">
        <v>0</v>
      </c>
      <c r="E373" s="2" t="n">
        <v>0</v>
      </c>
      <c r="F373" s="2" t="n">
        <v>0</v>
      </c>
      <c r="G373" s="2" t="n">
        <v>0</v>
      </c>
      <c r="T373" s="0" t="n">
        <v>0</v>
      </c>
      <c r="U373" s="0" t="n">
        <v>0</v>
      </c>
    </row>
    <row r="374" customFormat="false" ht="15" hidden="false" customHeight="false" outlineLevel="0" collapsed="false">
      <c r="A374" s="1" t="n">
        <v>24909001</v>
      </c>
      <c r="B374" s="0" t="s">
        <v>331</v>
      </c>
      <c r="C374" s="2" t="n">
        <v>0</v>
      </c>
      <c r="D374" s="3" t="n">
        <v>0</v>
      </c>
      <c r="E374" s="2" t="n">
        <v>0</v>
      </c>
      <c r="F374" s="2" t="n">
        <v>0</v>
      </c>
      <c r="G374" s="2" t="n">
        <v>0</v>
      </c>
      <c r="T374" s="0" t="n">
        <v>0</v>
      </c>
      <c r="U374" s="0" t="n">
        <v>0</v>
      </c>
    </row>
    <row r="375" customFormat="false" ht="15" hidden="false" customHeight="false" outlineLevel="0" collapsed="false">
      <c r="A375" s="1" t="n">
        <v>25</v>
      </c>
      <c r="B375" s="0" t="s">
        <v>332</v>
      </c>
      <c r="C375" s="2" t="n">
        <v>-1017219213</v>
      </c>
      <c r="D375" s="3" t="n">
        <v>-1005608609</v>
      </c>
      <c r="E375" s="2" t="n">
        <v>-1259357365</v>
      </c>
      <c r="F375" s="2" t="n">
        <v>-1017200000</v>
      </c>
      <c r="G375" s="2" t="n">
        <v>-1017219213</v>
      </c>
      <c r="T375" s="0" t="n">
        <v>1061900967</v>
      </c>
      <c r="U375" s="0" t="n">
        <v>819762815</v>
      </c>
    </row>
    <row r="376" customFormat="false" ht="15" hidden="false" customHeight="false" outlineLevel="0" collapsed="false">
      <c r="A376" s="1" t="n">
        <v>2511</v>
      </c>
      <c r="B376" s="0" t="s">
        <v>333</v>
      </c>
      <c r="C376" s="2" t="n">
        <v>-824673674</v>
      </c>
      <c r="D376" s="3" t="n">
        <v>-813063070</v>
      </c>
      <c r="E376" s="2" t="n">
        <v>-1066811826</v>
      </c>
      <c r="F376" s="2" t="n">
        <v>-824673674</v>
      </c>
      <c r="G376" s="2" t="n">
        <v>-824673674</v>
      </c>
      <c r="T376" s="0" t="n">
        <v>1061900967</v>
      </c>
      <c r="U376" s="0" t="n">
        <v>819762815</v>
      </c>
    </row>
    <row r="377" customFormat="false" ht="15" hidden="false" customHeight="false" outlineLevel="0" collapsed="false">
      <c r="A377" s="1" t="n">
        <v>251101</v>
      </c>
      <c r="B377" s="0" t="s">
        <v>334</v>
      </c>
      <c r="C377" s="2" t="n">
        <v>0</v>
      </c>
      <c r="D377" s="3" t="n">
        <v>0</v>
      </c>
      <c r="E377" s="2" t="n">
        <v>0</v>
      </c>
      <c r="F377" s="2" t="n">
        <v>0</v>
      </c>
      <c r="G377" s="2" t="n">
        <v>0</v>
      </c>
      <c r="T377" s="0" t="n">
        <v>583859674</v>
      </c>
      <c r="U377" s="0" t="n">
        <v>583859674</v>
      </c>
    </row>
    <row r="378" customFormat="false" ht="15" hidden="false" customHeight="false" outlineLevel="0" collapsed="false">
      <c r="A378" s="1" t="n">
        <v>25110101</v>
      </c>
      <c r="B378" s="0" t="s">
        <v>335</v>
      </c>
      <c r="C378" s="2" t="n">
        <v>0</v>
      </c>
      <c r="D378" s="3" t="n">
        <v>0</v>
      </c>
      <c r="E378" s="2" t="n">
        <v>0</v>
      </c>
      <c r="F378" s="2" t="n">
        <v>0</v>
      </c>
      <c r="G378" s="2" t="n">
        <v>0</v>
      </c>
      <c r="T378" s="0" t="n">
        <v>583859674</v>
      </c>
      <c r="U378" s="0" t="n">
        <v>583859674</v>
      </c>
    </row>
    <row r="379" customFormat="false" ht="15" hidden="false" customHeight="false" outlineLevel="0" collapsed="false">
      <c r="A379" s="1" t="n">
        <v>251102</v>
      </c>
      <c r="B379" s="0" t="s">
        <v>336</v>
      </c>
      <c r="C379" s="2" t="n">
        <v>-159184461</v>
      </c>
      <c r="D379" s="3" t="n">
        <v>-73598873</v>
      </c>
      <c r="E379" s="2" t="n">
        <v>-133160428</v>
      </c>
      <c r="F379" s="2" t="n">
        <v>-159184461</v>
      </c>
      <c r="G379" s="2" t="n">
        <v>-159184461</v>
      </c>
      <c r="T379" s="0" t="n">
        <v>0</v>
      </c>
      <c r="U379" s="0" t="n">
        <v>26024033</v>
      </c>
    </row>
    <row r="380" customFormat="false" ht="15" hidden="false" customHeight="false" outlineLevel="0" collapsed="false">
      <c r="A380" s="1" t="n">
        <v>25110201</v>
      </c>
      <c r="B380" s="0" t="s">
        <v>337</v>
      </c>
      <c r="C380" s="2" t="n">
        <v>-159184461</v>
      </c>
      <c r="D380" s="3" t="n">
        <v>-73598873</v>
      </c>
      <c r="E380" s="2" t="n">
        <v>-133160428</v>
      </c>
      <c r="F380" s="2" t="n">
        <v>-159184461</v>
      </c>
      <c r="G380" s="2" t="n">
        <v>-159184461</v>
      </c>
      <c r="T380" s="0" t="n">
        <v>0</v>
      </c>
      <c r="U380" s="0" t="n">
        <v>26024033</v>
      </c>
    </row>
    <row r="381" customFormat="false" ht="15" hidden="false" customHeight="false" outlineLevel="0" collapsed="false">
      <c r="A381" s="1" t="n">
        <v>251103</v>
      </c>
      <c r="B381" s="0" t="s">
        <v>338</v>
      </c>
      <c r="C381" s="2" t="n">
        <v>-18491726</v>
      </c>
      <c r="D381" s="3" t="n">
        <v>-10828088</v>
      </c>
      <c r="E381" s="2" t="n">
        <v>-15368841</v>
      </c>
      <c r="F381" s="2" t="n">
        <v>-18491726</v>
      </c>
      <c r="G381" s="2" t="n">
        <v>-18491726</v>
      </c>
      <c r="T381" s="0" t="n">
        <v>0</v>
      </c>
      <c r="U381" s="0" t="n">
        <v>3122885</v>
      </c>
    </row>
    <row r="382" customFormat="false" ht="15" hidden="false" customHeight="false" outlineLevel="0" collapsed="false">
      <c r="A382" s="1" t="n">
        <v>25110301</v>
      </c>
      <c r="B382" s="0" t="s">
        <v>339</v>
      </c>
      <c r="C382" s="2" t="n">
        <v>-18491726</v>
      </c>
      <c r="D382" s="3" t="n">
        <v>-10828088</v>
      </c>
      <c r="E382" s="2" t="n">
        <v>-15368841</v>
      </c>
      <c r="F382" s="2" t="n">
        <v>-18491726</v>
      </c>
      <c r="G382" s="2" t="n">
        <v>-18491726</v>
      </c>
      <c r="T382" s="0" t="n">
        <v>0</v>
      </c>
      <c r="U382" s="0" t="n">
        <v>3122885</v>
      </c>
    </row>
    <row r="383" customFormat="false" ht="15" hidden="false" customHeight="false" outlineLevel="0" collapsed="false">
      <c r="A383" s="1" t="n">
        <v>251104</v>
      </c>
      <c r="B383" s="0" t="s">
        <v>340</v>
      </c>
      <c r="C383" s="2" t="n">
        <v>-233043382</v>
      </c>
      <c r="D383" s="3" t="n">
        <v>-251422345</v>
      </c>
      <c r="E383" s="2" t="n">
        <v>-229068954</v>
      </c>
      <c r="F383" s="2" t="n">
        <v>-233043382</v>
      </c>
      <c r="G383" s="2" t="n">
        <v>-233043382</v>
      </c>
      <c r="T383" s="0" t="n">
        <v>11499188</v>
      </c>
      <c r="U383" s="0" t="n">
        <v>15473616</v>
      </c>
    </row>
    <row r="384" customFormat="false" ht="15" hidden="false" customHeight="false" outlineLevel="0" collapsed="false">
      <c r="A384" s="1" t="n">
        <v>25110401</v>
      </c>
      <c r="B384" s="0" t="s">
        <v>341</v>
      </c>
      <c r="C384" s="2" t="n">
        <v>-233043382</v>
      </c>
      <c r="D384" s="3" t="n">
        <v>-251422345</v>
      </c>
      <c r="E384" s="2" t="n">
        <v>-229068954</v>
      </c>
      <c r="F384" s="2" t="n">
        <v>-233043382</v>
      </c>
      <c r="G384" s="2" t="n">
        <v>-233043382</v>
      </c>
      <c r="T384" s="0" t="n">
        <v>11499188</v>
      </c>
      <c r="U384" s="0" t="n">
        <v>15473616</v>
      </c>
    </row>
    <row r="385" customFormat="false" ht="15" hidden="false" customHeight="false" outlineLevel="0" collapsed="false">
      <c r="A385" s="1" t="n">
        <v>251105</v>
      </c>
      <c r="B385" s="0" t="s">
        <v>342</v>
      </c>
      <c r="C385" s="2" t="n">
        <v>-157440949</v>
      </c>
      <c r="D385" s="3" t="n">
        <v>-164782717</v>
      </c>
      <c r="E385" s="2" t="n">
        <v>-151924744</v>
      </c>
      <c r="F385" s="2" t="n">
        <v>-157440949</v>
      </c>
      <c r="G385" s="2" t="n">
        <v>-157440949</v>
      </c>
      <c r="T385" s="0" t="n">
        <v>8624391</v>
      </c>
      <c r="U385" s="0" t="n">
        <v>14140596</v>
      </c>
    </row>
    <row r="386" customFormat="false" ht="15" hidden="false" customHeight="false" outlineLevel="0" collapsed="false">
      <c r="A386" s="1" t="n">
        <v>25110501</v>
      </c>
      <c r="B386" s="0" t="s">
        <v>343</v>
      </c>
      <c r="C386" s="2" t="n">
        <v>-157440949</v>
      </c>
      <c r="D386" s="3" t="n">
        <v>-164782717</v>
      </c>
      <c r="E386" s="2" t="n">
        <v>-151924744</v>
      </c>
      <c r="F386" s="2" t="n">
        <v>-157440949</v>
      </c>
      <c r="G386" s="2" t="n">
        <v>-157440949</v>
      </c>
      <c r="T386" s="0" t="n">
        <v>8624391</v>
      </c>
      <c r="U386" s="0" t="n">
        <v>14140596</v>
      </c>
    </row>
    <row r="387" customFormat="false" ht="15" hidden="false" customHeight="false" outlineLevel="0" collapsed="false">
      <c r="A387" s="1" t="n">
        <v>251106</v>
      </c>
      <c r="B387" s="0" t="s">
        <v>344</v>
      </c>
      <c r="C387" s="2" t="n">
        <v>0</v>
      </c>
      <c r="D387" s="3" t="n">
        <v>-178001058</v>
      </c>
      <c r="E387" s="2" t="n">
        <v>-316747866</v>
      </c>
      <c r="F387" s="2" t="n">
        <v>0</v>
      </c>
      <c r="G387" s="2" t="n">
        <v>0</v>
      </c>
      <c r="T387" s="0" t="n">
        <v>393509879</v>
      </c>
      <c r="U387" s="0" t="n">
        <v>76762013</v>
      </c>
    </row>
    <row r="388" customFormat="false" ht="15" hidden="false" customHeight="false" outlineLevel="0" collapsed="false">
      <c r="A388" s="1" t="n">
        <v>25110601</v>
      </c>
      <c r="B388" s="0" t="s">
        <v>345</v>
      </c>
      <c r="C388" s="2" t="n">
        <v>0</v>
      </c>
      <c r="D388" s="3" t="n">
        <v>-178001058</v>
      </c>
      <c r="E388" s="2" t="n">
        <v>-316747866</v>
      </c>
      <c r="F388" s="2" t="n">
        <v>0</v>
      </c>
      <c r="G388" s="2" t="n">
        <v>0</v>
      </c>
      <c r="T388" s="0" t="n">
        <v>393509879</v>
      </c>
      <c r="U388" s="0" t="n">
        <v>76762013</v>
      </c>
    </row>
    <row r="389" customFormat="false" ht="15" hidden="false" customHeight="false" outlineLevel="0" collapsed="false">
      <c r="A389" s="1" t="n">
        <v>251107</v>
      </c>
      <c r="B389" s="0" t="s">
        <v>346</v>
      </c>
      <c r="C389" s="2" t="n">
        <v>-177029304</v>
      </c>
      <c r="D389" s="3" t="n">
        <v>-82898058</v>
      </c>
      <c r="E389" s="2" t="n">
        <v>-147514580</v>
      </c>
      <c r="F389" s="2" t="n">
        <v>-177029304</v>
      </c>
      <c r="G389" s="2" t="n">
        <v>-177029304</v>
      </c>
      <c r="T389" s="0" t="n">
        <v>0</v>
      </c>
      <c r="U389" s="0" t="n">
        <v>29514724</v>
      </c>
    </row>
    <row r="390" customFormat="false" ht="15" hidden="false" customHeight="false" outlineLevel="0" collapsed="false">
      <c r="A390" s="1" t="n">
        <v>25110701</v>
      </c>
      <c r="B390" s="0" t="s">
        <v>347</v>
      </c>
      <c r="C390" s="2" t="n">
        <v>-177029304</v>
      </c>
      <c r="D390" s="3" t="n">
        <v>-82898058</v>
      </c>
      <c r="E390" s="2" t="n">
        <v>-147514580</v>
      </c>
      <c r="F390" s="2" t="n">
        <v>-177029304</v>
      </c>
      <c r="G390" s="2" t="n">
        <v>-177029304</v>
      </c>
      <c r="T390" s="0" t="n">
        <v>0</v>
      </c>
      <c r="U390" s="0" t="n">
        <v>29514724</v>
      </c>
    </row>
    <row r="391" customFormat="false" ht="15" hidden="false" customHeight="false" outlineLevel="0" collapsed="false">
      <c r="A391" s="1" t="n">
        <v>251109</v>
      </c>
      <c r="B391" s="0" t="s">
        <v>348</v>
      </c>
      <c r="C391" s="2" t="n">
        <v>-67906552</v>
      </c>
      <c r="D391" s="3" t="n">
        <v>-51531931</v>
      </c>
      <c r="E391" s="2" t="n">
        <v>-61449113</v>
      </c>
      <c r="F391" s="2" t="n">
        <v>-67906552</v>
      </c>
      <c r="G391" s="2" t="n">
        <v>-67906552</v>
      </c>
      <c r="T391" s="0" t="n">
        <v>1715435</v>
      </c>
      <c r="U391" s="0" t="n">
        <v>8172874</v>
      </c>
    </row>
    <row r="392" customFormat="false" ht="15" hidden="false" customHeight="false" outlineLevel="0" collapsed="false">
      <c r="A392" s="1" t="n">
        <v>25110901</v>
      </c>
      <c r="B392" s="0" t="s">
        <v>349</v>
      </c>
      <c r="C392" s="2" t="n">
        <v>-43098364</v>
      </c>
      <c r="D392" s="3" t="n">
        <v>-30987758</v>
      </c>
      <c r="E392" s="2" t="n">
        <v>-37642254</v>
      </c>
      <c r="F392" s="2" t="n">
        <v>-43098364</v>
      </c>
      <c r="G392" s="2" t="n">
        <v>-43098364</v>
      </c>
      <c r="T392" s="0" t="n">
        <v>1145571</v>
      </c>
      <c r="U392" s="0" t="n">
        <v>6601681</v>
      </c>
    </row>
    <row r="393" customFormat="false" ht="15" hidden="false" customHeight="false" outlineLevel="0" collapsed="false">
      <c r="A393" s="1" t="n">
        <v>25110902</v>
      </c>
      <c r="B393" s="0" t="s">
        <v>350</v>
      </c>
      <c r="C393" s="2" t="n">
        <v>-24808188</v>
      </c>
      <c r="D393" s="3" t="n">
        <v>-20544173</v>
      </c>
      <c r="E393" s="2" t="n">
        <v>-23806859</v>
      </c>
      <c r="F393" s="2" t="n">
        <v>-24808188</v>
      </c>
      <c r="G393" s="2" t="n">
        <v>-24808188</v>
      </c>
      <c r="T393" s="0" t="n">
        <v>569864</v>
      </c>
      <c r="U393" s="0" t="n">
        <v>1571193</v>
      </c>
    </row>
    <row r="394" customFormat="false" ht="15" hidden="false" customHeight="false" outlineLevel="0" collapsed="false">
      <c r="A394" s="1" t="n">
        <v>25110903</v>
      </c>
      <c r="B394" s="0" t="s">
        <v>351</v>
      </c>
      <c r="C394" s="2" t="n">
        <v>0</v>
      </c>
      <c r="D394" s="3" t="n">
        <v>0</v>
      </c>
      <c r="E394" s="2" t="n">
        <v>0</v>
      </c>
      <c r="F394" s="2" t="n">
        <v>0</v>
      </c>
      <c r="G394" s="2" t="n">
        <v>0</v>
      </c>
      <c r="T394" s="0" t="n">
        <v>0</v>
      </c>
      <c r="U394" s="0" t="n">
        <v>0</v>
      </c>
    </row>
    <row r="395" customFormat="false" ht="15" hidden="false" customHeight="false" outlineLevel="0" collapsed="false">
      <c r="A395" s="1" t="n">
        <v>25110904</v>
      </c>
      <c r="B395" s="0" t="s">
        <v>352</v>
      </c>
      <c r="C395" s="2" t="n">
        <v>0</v>
      </c>
      <c r="D395" s="3" t="n">
        <v>0</v>
      </c>
      <c r="E395" s="2" t="n">
        <v>0</v>
      </c>
      <c r="F395" s="2" t="n">
        <v>0</v>
      </c>
      <c r="G395" s="2" t="n">
        <v>0</v>
      </c>
      <c r="T395" s="0" t="n">
        <v>0</v>
      </c>
      <c r="U395" s="0" t="n">
        <v>0</v>
      </c>
    </row>
    <row r="396" customFormat="false" ht="15" hidden="false" customHeight="false" outlineLevel="0" collapsed="false">
      <c r="A396" s="1" t="n">
        <v>251122</v>
      </c>
      <c r="B396" s="0" t="s">
        <v>353</v>
      </c>
      <c r="C396" s="2" t="n">
        <v>-6770300</v>
      </c>
      <c r="D396" s="3" t="n">
        <v>0</v>
      </c>
      <c r="E396" s="2" t="n">
        <v>-6770300</v>
      </c>
      <c r="F396" s="2" t="n">
        <v>-6770300</v>
      </c>
      <c r="G396" s="2" t="n">
        <v>-6770300</v>
      </c>
      <c r="T396" s="0" t="n">
        <v>36698400</v>
      </c>
      <c r="U396" s="0" t="n">
        <v>36698400</v>
      </c>
    </row>
    <row r="397" customFormat="false" ht="15" hidden="false" customHeight="false" outlineLevel="0" collapsed="false">
      <c r="A397" s="1" t="n">
        <v>25112201</v>
      </c>
      <c r="B397" s="0" t="s">
        <v>354</v>
      </c>
      <c r="C397" s="2" t="n">
        <v>-6770300</v>
      </c>
      <c r="D397" s="3" t="n">
        <v>0</v>
      </c>
      <c r="E397" s="2" t="n">
        <v>-6770300</v>
      </c>
      <c r="F397" s="2" t="n">
        <v>-6770300</v>
      </c>
      <c r="G397" s="2" t="n">
        <v>-6770300</v>
      </c>
      <c r="T397" s="0" t="n">
        <v>36698400</v>
      </c>
      <c r="U397" s="0" t="n">
        <v>36698400</v>
      </c>
    </row>
    <row r="398" customFormat="false" ht="15" hidden="false" customHeight="false" outlineLevel="0" collapsed="false">
      <c r="A398" s="1" t="n">
        <v>251123</v>
      </c>
      <c r="B398" s="0" t="s">
        <v>230</v>
      </c>
      <c r="C398" s="2" t="n">
        <v>-4807000</v>
      </c>
      <c r="D398" s="3" t="n">
        <v>0</v>
      </c>
      <c r="E398" s="2" t="n">
        <v>-4807000</v>
      </c>
      <c r="F398" s="2" t="n">
        <v>-4807000</v>
      </c>
      <c r="G398" s="2" t="n">
        <v>-4807000</v>
      </c>
      <c r="T398" s="0" t="n">
        <v>25994000</v>
      </c>
      <c r="U398" s="0" t="n">
        <v>25994000</v>
      </c>
    </row>
    <row r="399" customFormat="false" ht="15" hidden="false" customHeight="false" outlineLevel="0" collapsed="false">
      <c r="A399" s="1" t="n">
        <v>25112301</v>
      </c>
      <c r="B399" s="0" t="s">
        <v>355</v>
      </c>
      <c r="C399" s="2" t="n">
        <v>-4807000</v>
      </c>
      <c r="D399" s="3" t="n">
        <v>0</v>
      </c>
      <c r="E399" s="2" t="n">
        <v>-4807000</v>
      </c>
      <c r="F399" s="2" t="n">
        <v>-4807000</v>
      </c>
      <c r="G399" s="2" t="n">
        <v>-4807000</v>
      </c>
      <c r="T399" s="0" t="n">
        <v>25994000</v>
      </c>
      <c r="U399" s="0" t="n">
        <v>25994000</v>
      </c>
    </row>
    <row r="400" customFormat="false" ht="15" hidden="false" customHeight="false" outlineLevel="0" collapsed="false">
      <c r="A400" s="1" t="n">
        <v>251125</v>
      </c>
      <c r="B400" s="0" t="s">
        <v>356</v>
      </c>
      <c r="C400" s="2" t="n">
        <v>0</v>
      </c>
      <c r="D400" s="3" t="n">
        <v>0</v>
      </c>
      <c r="E400" s="2" t="n">
        <v>0</v>
      </c>
      <c r="F400" s="2" t="n">
        <v>0</v>
      </c>
      <c r="G400" s="2" t="n">
        <v>0</v>
      </c>
      <c r="T400" s="0" t="n">
        <v>0</v>
      </c>
      <c r="U400" s="0" t="n">
        <v>0</v>
      </c>
    </row>
    <row r="401" customFormat="false" ht="15" hidden="false" customHeight="false" outlineLevel="0" collapsed="false">
      <c r="A401" s="1" t="n">
        <v>25112501</v>
      </c>
      <c r="B401" s="0" t="s">
        <v>357</v>
      </c>
      <c r="C401" s="2" t="n">
        <v>0</v>
      </c>
      <c r="D401" s="3" t="n">
        <v>0</v>
      </c>
      <c r="E401" s="2" t="n">
        <v>0</v>
      </c>
      <c r="F401" s="2" t="n">
        <v>0</v>
      </c>
      <c r="G401" s="2" t="n">
        <v>0</v>
      </c>
      <c r="T401" s="0" t="n">
        <v>0</v>
      </c>
      <c r="U401" s="0" t="n">
        <v>0</v>
      </c>
    </row>
    <row r="402" customFormat="false" ht="15" hidden="false" customHeight="false" outlineLevel="0" collapsed="false">
      <c r="A402" s="1" t="n">
        <v>2512</v>
      </c>
      <c r="B402" s="0" t="s">
        <v>358</v>
      </c>
      <c r="C402" s="2" t="n">
        <v>-192545539</v>
      </c>
      <c r="D402" s="3" t="n">
        <v>-192545539</v>
      </c>
      <c r="E402" s="2" t="n">
        <v>-192545539</v>
      </c>
      <c r="F402" s="2" t="n">
        <v>-192545539</v>
      </c>
      <c r="G402" s="2" t="n">
        <v>-192545539</v>
      </c>
      <c r="T402" s="0" t="n">
        <v>0</v>
      </c>
      <c r="U402" s="0" t="n">
        <v>0</v>
      </c>
    </row>
    <row r="403" customFormat="false" ht="15" hidden="false" customHeight="false" outlineLevel="0" collapsed="false">
      <c r="A403" s="1" t="n">
        <v>251201</v>
      </c>
      <c r="B403" s="0" t="s">
        <v>348</v>
      </c>
      <c r="C403" s="2" t="n">
        <v>0</v>
      </c>
      <c r="D403" s="3" t="n">
        <v>0</v>
      </c>
      <c r="E403" s="2" t="n">
        <v>0</v>
      </c>
      <c r="F403" s="2" t="n">
        <v>0</v>
      </c>
      <c r="G403" s="2" t="n">
        <v>0</v>
      </c>
      <c r="T403" s="0" t="n">
        <v>0</v>
      </c>
      <c r="U403" s="0" t="n">
        <v>0</v>
      </c>
    </row>
    <row r="404" customFormat="false" ht="15" hidden="false" customHeight="false" outlineLevel="0" collapsed="false">
      <c r="A404" s="1" t="n">
        <v>25120101</v>
      </c>
      <c r="B404" s="0" t="s">
        <v>359</v>
      </c>
      <c r="C404" s="2" t="n">
        <v>0</v>
      </c>
      <c r="D404" s="3" t="n">
        <v>0</v>
      </c>
      <c r="E404" s="2" t="n">
        <v>0</v>
      </c>
      <c r="F404" s="2" t="n">
        <v>0</v>
      </c>
      <c r="G404" s="2" t="n">
        <v>0</v>
      </c>
      <c r="T404" s="0" t="n">
        <v>0</v>
      </c>
      <c r="U404" s="0" t="n">
        <v>0</v>
      </c>
    </row>
    <row r="405" customFormat="false" ht="15" hidden="false" customHeight="false" outlineLevel="0" collapsed="false">
      <c r="A405" s="1" t="n">
        <v>251290</v>
      </c>
      <c r="B405" s="0" t="s">
        <v>360</v>
      </c>
      <c r="C405" s="2" t="n">
        <v>-192545539</v>
      </c>
      <c r="D405" s="3" t="n">
        <v>-192545539</v>
      </c>
      <c r="E405" s="2" t="n">
        <v>-192545539</v>
      </c>
      <c r="F405" s="2" t="n">
        <v>-192545539</v>
      </c>
      <c r="G405" s="2" t="n">
        <v>-192545539</v>
      </c>
      <c r="T405" s="0" t="n">
        <v>0</v>
      </c>
      <c r="U405" s="0" t="n">
        <v>0</v>
      </c>
    </row>
    <row r="406" customFormat="false" ht="15" hidden="false" customHeight="false" outlineLevel="0" collapsed="false">
      <c r="A406" s="1" t="n">
        <v>25129001</v>
      </c>
      <c r="B406" s="0" t="s">
        <v>361</v>
      </c>
      <c r="C406" s="2" t="n">
        <v>-192545539</v>
      </c>
      <c r="D406" s="3" t="n">
        <v>-192545539</v>
      </c>
      <c r="E406" s="2" t="n">
        <v>-192545539</v>
      </c>
      <c r="F406" s="2" t="n">
        <v>-192545539</v>
      </c>
      <c r="G406" s="2" t="n">
        <v>-192545539</v>
      </c>
      <c r="T406" s="0" t="n">
        <v>0</v>
      </c>
      <c r="U406" s="0" t="n">
        <v>0</v>
      </c>
    </row>
    <row r="407" customFormat="false" ht="15" hidden="false" customHeight="false" outlineLevel="0" collapsed="false">
      <c r="A407" s="1" t="n">
        <v>25129002</v>
      </c>
      <c r="B407" s="0" t="s">
        <v>362</v>
      </c>
      <c r="C407" s="2" t="n">
        <v>0</v>
      </c>
      <c r="D407" s="3" t="n">
        <v>0</v>
      </c>
      <c r="E407" s="2" t="n">
        <v>0</v>
      </c>
      <c r="F407" s="2" t="n">
        <v>0</v>
      </c>
      <c r="G407" s="2" t="n">
        <v>0</v>
      </c>
      <c r="T407" s="0" t="n">
        <v>0</v>
      </c>
      <c r="U407" s="0" t="n">
        <v>0</v>
      </c>
    </row>
    <row r="408" customFormat="false" ht="15" hidden="false" customHeight="false" outlineLevel="0" collapsed="false">
      <c r="A408" s="1" t="n">
        <v>25129003</v>
      </c>
      <c r="B408" s="0" t="s">
        <v>363</v>
      </c>
      <c r="C408" s="2" t="n">
        <v>0</v>
      </c>
      <c r="D408" s="3" t="n">
        <v>0</v>
      </c>
      <c r="E408" s="2" t="n">
        <v>0</v>
      </c>
      <c r="F408" s="2" t="n">
        <v>0</v>
      </c>
      <c r="G408" s="2" t="n">
        <v>0</v>
      </c>
      <c r="T408" s="0" t="n">
        <v>0</v>
      </c>
      <c r="U408" s="0" t="n">
        <v>0</v>
      </c>
    </row>
    <row r="409" customFormat="false" ht="15" hidden="false" customHeight="false" outlineLevel="0" collapsed="false">
      <c r="A409" s="1" t="n">
        <v>27</v>
      </c>
      <c r="B409" s="0" t="s">
        <v>364</v>
      </c>
      <c r="C409" s="2" t="n">
        <v>0</v>
      </c>
      <c r="D409" s="3" t="n">
        <v>0</v>
      </c>
      <c r="E409" s="2" t="n">
        <v>0</v>
      </c>
      <c r="F409" s="2" t="n">
        <v>0</v>
      </c>
      <c r="G409" s="2" t="n">
        <v>0</v>
      </c>
      <c r="T409" s="0" t="n">
        <v>0</v>
      </c>
      <c r="U409" s="0" t="n">
        <v>0</v>
      </c>
    </row>
    <row r="410" customFormat="false" ht="15" hidden="false" customHeight="false" outlineLevel="0" collapsed="false">
      <c r="A410" s="1" t="n">
        <v>2701</v>
      </c>
      <c r="B410" s="0" t="s">
        <v>365</v>
      </c>
      <c r="C410" s="2" t="n">
        <v>0</v>
      </c>
      <c r="D410" s="3" t="n">
        <v>0</v>
      </c>
      <c r="E410" s="2" t="n">
        <v>0</v>
      </c>
      <c r="F410" s="2" t="n">
        <v>0</v>
      </c>
      <c r="G410" s="2" t="n">
        <v>0</v>
      </c>
      <c r="T410" s="0" t="n">
        <v>0</v>
      </c>
      <c r="U410" s="0" t="n">
        <v>0</v>
      </c>
    </row>
    <row r="411" customFormat="false" ht="15" hidden="false" customHeight="false" outlineLevel="0" collapsed="false">
      <c r="A411" s="1" t="n">
        <v>270103</v>
      </c>
      <c r="B411" s="0" t="s">
        <v>366</v>
      </c>
      <c r="C411" s="2" t="n">
        <v>0</v>
      </c>
      <c r="D411" s="3" t="n">
        <v>0</v>
      </c>
      <c r="E411" s="2" t="n">
        <v>0</v>
      </c>
      <c r="F411" s="2" t="n">
        <v>0</v>
      </c>
      <c r="G411" s="2" t="n">
        <v>0</v>
      </c>
      <c r="T411" s="0" t="n">
        <v>0</v>
      </c>
      <c r="U411" s="0" t="n">
        <v>0</v>
      </c>
    </row>
    <row r="412" customFormat="false" ht="15" hidden="false" customHeight="false" outlineLevel="0" collapsed="false">
      <c r="A412" s="1" t="n">
        <v>27010301</v>
      </c>
      <c r="B412" s="0" t="s">
        <v>366</v>
      </c>
      <c r="C412" s="2" t="n">
        <v>0</v>
      </c>
      <c r="D412" s="3" t="n">
        <v>0</v>
      </c>
      <c r="E412" s="2" t="n">
        <v>0</v>
      </c>
      <c r="F412" s="2" t="n">
        <v>0</v>
      </c>
      <c r="G412" s="2" t="n">
        <v>0</v>
      </c>
      <c r="T412" s="0" t="n">
        <v>0</v>
      </c>
      <c r="U412" s="0" t="n">
        <v>0</v>
      </c>
    </row>
    <row r="413" customFormat="false" ht="15" hidden="false" customHeight="false" outlineLevel="0" collapsed="false">
      <c r="A413" s="1" t="n">
        <v>270105</v>
      </c>
      <c r="B413" s="0" t="s">
        <v>367</v>
      </c>
      <c r="C413" s="2" t="n">
        <v>0</v>
      </c>
      <c r="D413" s="3" t="n">
        <v>0</v>
      </c>
      <c r="E413" s="2" t="n">
        <v>0</v>
      </c>
      <c r="F413" s="2" t="n">
        <v>0</v>
      </c>
      <c r="G413" s="2" t="n">
        <v>0</v>
      </c>
      <c r="T413" s="0" t="n">
        <v>0</v>
      </c>
      <c r="U413" s="0" t="n">
        <v>0</v>
      </c>
    </row>
    <row r="414" customFormat="false" ht="15" hidden="false" customHeight="false" outlineLevel="0" collapsed="false">
      <c r="A414" s="1" t="n">
        <v>27010501</v>
      </c>
      <c r="B414" s="0" t="s">
        <v>322</v>
      </c>
      <c r="C414" s="2" t="n">
        <v>0</v>
      </c>
      <c r="D414" s="3" t="n">
        <v>0</v>
      </c>
      <c r="E414" s="2" t="n">
        <v>0</v>
      </c>
      <c r="F414" s="2" t="n">
        <v>0</v>
      </c>
      <c r="G414" s="2" t="n">
        <v>0</v>
      </c>
      <c r="T414" s="0" t="n">
        <v>0</v>
      </c>
      <c r="U414" s="0" t="n">
        <v>0</v>
      </c>
    </row>
    <row r="415" customFormat="false" ht="15" hidden="false" customHeight="false" outlineLevel="0" collapsed="false">
      <c r="A415" s="1" t="n">
        <v>29</v>
      </c>
      <c r="B415" s="0" t="s">
        <v>368</v>
      </c>
      <c r="C415" s="2" t="n">
        <v>-4376032236</v>
      </c>
      <c r="D415" s="3" t="n">
        <v>-4624493250</v>
      </c>
      <c r="E415" s="2" t="n">
        <v>-4624493250</v>
      </c>
      <c r="F415" s="2" t="n">
        <v>-4376000000</v>
      </c>
      <c r="G415" s="2" t="n">
        <v>-4376032236</v>
      </c>
      <c r="T415" s="0" t="n">
        <v>248461014</v>
      </c>
      <c r="U415" s="0" t="n">
        <v>0</v>
      </c>
    </row>
    <row r="416" customFormat="false" ht="15" hidden="false" customHeight="false" outlineLevel="0" collapsed="false">
      <c r="A416" s="1" t="n">
        <v>2901</v>
      </c>
      <c r="B416" s="0" t="s">
        <v>369</v>
      </c>
      <c r="C416" s="2" t="n">
        <v>0</v>
      </c>
      <c r="D416" s="3" t="n">
        <v>0</v>
      </c>
      <c r="E416" s="2" t="n">
        <v>0</v>
      </c>
      <c r="F416" s="2" t="n">
        <v>0</v>
      </c>
      <c r="G416" s="2" t="n">
        <v>0</v>
      </c>
      <c r="T416" s="0" t="n">
        <v>0</v>
      </c>
      <c r="U416" s="0" t="n">
        <v>0</v>
      </c>
    </row>
    <row r="417" customFormat="false" ht="15" hidden="false" customHeight="false" outlineLevel="0" collapsed="false">
      <c r="A417" s="1" t="n">
        <v>290101</v>
      </c>
      <c r="B417" s="0" t="s">
        <v>370</v>
      </c>
      <c r="C417" s="2" t="n">
        <v>0</v>
      </c>
      <c r="D417" s="3" t="n">
        <v>0</v>
      </c>
      <c r="E417" s="2" t="n">
        <v>0</v>
      </c>
      <c r="F417" s="2" t="n">
        <v>0</v>
      </c>
      <c r="G417" s="2" t="n">
        <v>0</v>
      </c>
      <c r="T417" s="0" t="n">
        <v>0</v>
      </c>
      <c r="U417" s="0" t="n">
        <v>0</v>
      </c>
    </row>
    <row r="418" customFormat="false" ht="15" hidden="false" customHeight="false" outlineLevel="0" collapsed="false">
      <c r="A418" s="1" t="n">
        <v>29010101</v>
      </c>
      <c r="B418" s="0" t="s">
        <v>371</v>
      </c>
      <c r="C418" s="2" t="n">
        <v>0</v>
      </c>
      <c r="D418" s="3" t="n">
        <v>0</v>
      </c>
      <c r="E418" s="2" t="n">
        <v>0</v>
      </c>
      <c r="F418" s="2" t="n">
        <v>0</v>
      </c>
      <c r="G418" s="2" t="n">
        <v>0</v>
      </c>
      <c r="T418" s="0" t="n">
        <v>0</v>
      </c>
      <c r="U418" s="0" t="n">
        <v>0</v>
      </c>
    </row>
    <row r="419" customFormat="false" ht="15" hidden="false" customHeight="false" outlineLevel="0" collapsed="false">
      <c r="A419" s="1" t="n">
        <v>2902</v>
      </c>
      <c r="B419" s="0" t="s">
        <v>372</v>
      </c>
      <c r="C419" s="2" t="n">
        <v>-4376032236</v>
      </c>
      <c r="D419" s="3" t="n">
        <v>-4624493250</v>
      </c>
      <c r="E419" s="2" t="n">
        <v>-4624493250</v>
      </c>
      <c r="F419" s="2" t="n">
        <v>-4376000000</v>
      </c>
      <c r="G419" s="2" t="n">
        <v>-4376032236</v>
      </c>
      <c r="T419" s="0" t="n">
        <v>248461014</v>
      </c>
      <c r="U419" s="0" t="n">
        <v>0</v>
      </c>
    </row>
    <row r="420" customFormat="false" ht="15" hidden="false" customHeight="false" outlineLevel="0" collapsed="false">
      <c r="A420" s="1" t="n">
        <v>290201</v>
      </c>
      <c r="B420" s="0" t="s">
        <v>183</v>
      </c>
      <c r="C420" s="2" t="n">
        <v>-4376032236</v>
      </c>
      <c r="D420" s="3" t="n">
        <v>-4624493250</v>
      </c>
      <c r="E420" s="2" t="n">
        <v>-4624493250</v>
      </c>
      <c r="F420" s="2" t="n">
        <v>-4376000000</v>
      </c>
      <c r="G420" s="2" t="n">
        <v>-4376032236</v>
      </c>
      <c r="T420" s="0" t="n">
        <v>248461014</v>
      </c>
      <c r="U420" s="0" t="n">
        <v>0</v>
      </c>
    </row>
    <row r="421" customFormat="false" ht="15" hidden="false" customHeight="false" outlineLevel="0" collapsed="false">
      <c r="A421" s="1" t="n">
        <v>29020101</v>
      </c>
      <c r="B421" s="0" t="s">
        <v>373</v>
      </c>
      <c r="C421" s="2" t="n">
        <v>0</v>
      </c>
      <c r="D421" s="3" t="n">
        <v>0</v>
      </c>
      <c r="E421" s="2" t="n">
        <v>0</v>
      </c>
      <c r="F421" s="2" t="n">
        <v>0</v>
      </c>
      <c r="G421" s="2" t="n">
        <v>0</v>
      </c>
      <c r="T421" s="0" t="n">
        <v>0</v>
      </c>
      <c r="U421" s="0" t="n">
        <v>0</v>
      </c>
    </row>
    <row r="422" customFormat="false" ht="15" hidden="false" customHeight="false" outlineLevel="0" collapsed="false">
      <c r="A422" s="1" t="n">
        <v>29020102</v>
      </c>
      <c r="B422" s="0" t="s">
        <v>374</v>
      </c>
      <c r="C422" s="2" t="n">
        <v>0</v>
      </c>
      <c r="D422" s="3" t="n">
        <v>0</v>
      </c>
      <c r="E422" s="2" t="n">
        <v>0</v>
      </c>
      <c r="F422" s="2" t="n">
        <v>0</v>
      </c>
      <c r="G422" s="2" t="n">
        <v>0</v>
      </c>
      <c r="T422" s="0" t="n">
        <v>0</v>
      </c>
      <c r="U422" s="0" t="n">
        <v>0</v>
      </c>
    </row>
    <row r="423" customFormat="false" ht="15" hidden="false" customHeight="false" outlineLevel="0" collapsed="false">
      <c r="A423" s="1" t="n">
        <v>29020103</v>
      </c>
      <c r="B423" s="0" t="s">
        <v>375</v>
      </c>
      <c r="C423" s="2" t="n">
        <v>0</v>
      </c>
      <c r="D423" s="3" t="n">
        <v>0</v>
      </c>
      <c r="E423" s="2" t="n">
        <v>0</v>
      </c>
      <c r="F423" s="2" t="n">
        <v>0</v>
      </c>
      <c r="G423" s="2" t="n">
        <v>0</v>
      </c>
      <c r="T423" s="0" t="n">
        <v>0</v>
      </c>
      <c r="U423" s="0" t="n">
        <v>0</v>
      </c>
    </row>
    <row r="424" customFormat="false" ht="15" hidden="false" customHeight="false" outlineLevel="0" collapsed="false">
      <c r="A424" s="1" t="n">
        <v>29020104</v>
      </c>
      <c r="B424" s="0" t="s">
        <v>376</v>
      </c>
      <c r="C424" s="2" t="n">
        <v>0</v>
      </c>
      <c r="D424" s="3" t="n">
        <v>0</v>
      </c>
      <c r="E424" s="2" t="n">
        <v>0</v>
      </c>
      <c r="F424" s="2" t="n">
        <v>0</v>
      </c>
      <c r="G424" s="2" t="n">
        <v>0</v>
      </c>
      <c r="T424" s="0" t="n">
        <v>0</v>
      </c>
      <c r="U424" s="0" t="n">
        <v>0</v>
      </c>
    </row>
    <row r="425" customFormat="false" ht="15" hidden="false" customHeight="false" outlineLevel="0" collapsed="false">
      <c r="A425" s="1" t="n">
        <v>29020105</v>
      </c>
      <c r="B425" s="0" t="s">
        <v>377</v>
      </c>
      <c r="C425" s="2" t="n">
        <v>0</v>
      </c>
      <c r="D425" s="3" t="n">
        <v>0</v>
      </c>
      <c r="E425" s="2" t="n">
        <v>0</v>
      </c>
      <c r="F425" s="2" t="n">
        <v>0</v>
      </c>
      <c r="G425" s="2" t="n">
        <v>0</v>
      </c>
      <c r="T425" s="0" t="n">
        <v>0</v>
      </c>
      <c r="U425" s="0" t="n">
        <v>0</v>
      </c>
    </row>
    <row r="426" customFormat="false" ht="15" hidden="false" customHeight="false" outlineLevel="0" collapsed="false">
      <c r="A426" s="1" t="n">
        <v>29020106</v>
      </c>
      <c r="B426" s="0" t="s">
        <v>378</v>
      </c>
      <c r="C426" s="2" t="n">
        <v>0</v>
      </c>
      <c r="D426" s="3" t="n">
        <v>0</v>
      </c>
      <c r="E426" s="2" t="n">
        <v>0</v>
      </c>
      <c r="F426" s="2" t="n">
        <v>0</v>
      </c>
      <c r="G426" s="2" t="n">
        <v>0</v>
      </c>
      <c r="T426" s="0" t="n">
        <v>0</v>
      </c>
      <c r="U426" s="0" t="n">
        <v>0</v>
      </c>
    </row>
    <row r="427" customFormat="false" ht="15" hidden="false" customHeight="false" outlineLevel="0" collapsed="false">
      <c r="A427" s="1" t="n">
        <v>29020107</v>
      </c>
      <c r="B427" s="0" t="s">
        <v>379</v>
      </c>
      <c r="C427" s="2" t="n">
        <v>-170</v>
      </c>
      <c r="D427" s="3" t="n">
        <v>-170</v>
      </c>
      <c r="E427" s="2" t="n">
        <v>-170</v>
      </c>
      <c r="F427" s="2" t="n">
        <v>-170</v>
      </c>
      <c r="G427" s="2" t="n">
        <v>-170</v>
      </c>
      <c r="T427" s="0" t="n">
        <v>0</v>
      </c>
      <c r="U427" s="0" t="n">
        <v>0</v>
      </c>
    </row>
    <row r="428" customFormat="false" ht="15" hidden="false" customHeight="false" outlineLevel="0" collapsed="false">
      <c r="A428" s="1" t="n">
        <v>29020108</v>
      </c>
      <c r="B428" s="0" t="s">
        <v>380</v>
      </c>
      <c r="C428" s="2" t="n">
        <v>-9543</v>
      </c>
      <c r="D428" s="3" t="n">
        <v>-9543</v>
      </c>
      <c r="E428" s="2" t="n">
        <v>-9543</v>
      </c>
      <c r="F428" s="2" t="n">
        <v>-9543</v>
      </c>
      <c r="G428" s="2" t="n">
        <v>-9543</v>
      </c>
      <c r="T428" s="0" t="n">
        <v>0</v>
      </c>
      <c r="U428" s="0" t="n">
        <v>0</v>
      </c>
    </row>
    <row r="429" customFormat="false" ht="15" hidden="false" customHeight="false" outlineLevel="0" collapsed="false">
      <c r="A429" s="1" t="n">
        <v>29020109</v>
      </c>
      <c r="B429" s="0" t="s">
        <v>381</v>
      </c>
      <c r="C429" s="2" t="n">
        <v>-123</v>
      </c>
      <c r="D429" s="3" t="n">
        <v>-123</v>
      </c>
      <c r="E429" s="2" t="n">
        <v>-123</v>
      </c>
      <c r="F429" s="2" t="n">
        <v>-123</v>
      </c>
      <c r="G429" s="2" t="n">
        <v>-123</v>
      </c>
      <c r="T429" s="0" t="n">
        <v>0</v>
      </c>
      <c r="U429" s="0" t="n">
        <v>0</v>
      </c>
    </row>
    <row r="430" customFormat="false" ht="15" hidden="false" customHeight="false" outlineLevel="0" collapsed="false">
      <c r="A430" s="1" t="n">
        <v>29020110</v>
      </c>
      <c r="B430" s="0" t="s">
        <v>382</v>
      </c>
      <c r="C430" s="2" t="n">
        <v>-193374</v>
      </c>
      <c r="D430" s="3" t="n">
        <v>-193374</v>
      </c>
      <c r="E430" s="2" t="n">
        <v>-193374</v>
      </c>
      <c r="F430" s="2" t="n">
        <v>-193374</v>
      </c>
      <c r="G430" s="2" t="n">
        <v>-193374</v>
      </c>
      <c r="T430" s="0" t="n">
        <v>0</v>
      </c>
      <c r="U430" s="0" t="n">
        <v>0</v>
      </c>
    </row>
    <row r="431" customFormat="false" ht="15" hidden="false" customHeight="false" outlineLevel="0" collapsed="false">
      <c r="A431" s="1" t="n">
        <v>29020111</v>
      </c>
      <c r="B431" s="0" t="s">
        <v>383</v>
      </c>
      <c r="C431" s="2" t="n">
        <v>-230117</v>
      </c>
      <c r="D431" s="3" t="n">
        <v>-230117</v>
      </c>
      <c r="E431" s="2" t="n">
        <v>-230117</v>
      </c>
      <c r="F431" s="2" t="n">
        <v>-230117</v>
      </c>
      <c r="G431" s="2" t="n">
        <v>-230117</v>
      </c>
      <c r="T431" s="0" t="n">
        <v>0</v>
      </c>
      <c r="U431" s="0" t="n">
        <v>0</v>
      </c>
    </row>
    <row r="432" customFormat="false" ht="15" hidden="false" customHeight="false" outlineLevel="0" collapsed="false">
      <c r="A432" s="1" t="n">
        <v>29020112</v>
      </c>
      <c r="B432" s="0" t="s">
        <v>384</v>
      </c>
      <c r="C432" s="2" t="n">
        <v>-119866</v>
      </c>
      <c r="D432" s="3" t="n">
        <v>-119866</v>
      </c>
      <c r="E432" s="2" t="n">
        <v>-119866</v>
      </c>
      <c r="F432" s="2" t="n">
        <v>-119866</v>
      </c>
      <c r="G432" s="2" t="n">
        <v>-119866</v>
      </c>
      <c r="T432" s="0" t="n">
        <v>0</v>
      </c>
      <c r="U432" s="0" t="n">
        <v>0</v>
      </c>
    </row>
    <row r="433" customFormat="false" ht="15" hidden="false" customHeight="false" outlineLevel="0" collapsed="false">
      <c r="A433" s="1" t="n">
        <v>29020114</v>
      </c>
      <c r="B433" s="0" t="s">
        <v>385</v>
      </c>
      <c r="C433" s="2" t="n">
        <v>0</v>
      </c>
      <c r="D433" s="3" t="n">
        <v>0</v>
      </c>
      <c r="E433" s="2" t="n">
        <v>0</v>
      </c>
      <c r="F433" s="2" t="n">
        <v>0</v>
      </c>
      <c r="G433" s="2" t="n">
        <v>0</v>
      </c>
      <c r="T433" s="0" t="n">
        <v>0</v>
      </c>
      <c r="U433" s="0" t="n">
        <v>0</v>
      </c>
    </row>
    <row r="434" customFormat="false" ht="15" hidden="false" customHeight="false" outlineLevel="0" collapsed="false">
      <c r="A434" s="1" t="n">
        <v>29020115</v>
      </c>
      <c r="B434" s="0" t="s">
        <v>198</v>
      </c>
      <c r="C434" s="2" t="n">
        <v>-3549252557</v>
      </c>
      <c r="D434" s="3" t="n">
        <v>-3549252557</v>
      </c>
      <c r="E434" s="2" t="n">
        <v>-3549252557</v>
      </c>
      <c r="F434" s="2" t="n">
        <v>-3549200000</v>
      </c>
      <c r="G434" s="2" t="n">
        <v>-3549252557</v>
      </c>
      <c r="T434" s="0" t="n">
        <v>0</v>
      </c>
      <c r="U434" s="0" t="n">
        <v>0</v>
      </c>
    </row>
    <row r="435" customFormat="false" ht="15" hidden="false" customHeight="false" outlineLevel="0" collapsed="false">
      <c r="A435" s="1" t="n">
        <v>29020116</v>
      </c>
      <c r="B435" s="0" t="s">
        <v>386</v>
      </c>
      <c r="C435" s="2" t="n">
        <v>-237600000</v>
      </c>
      <c r="D435" s="3" t="n">
        <v>-285000000</v>
      </c>
      <c r="E435" s="2" t="n">
        <v>-285000000</v>
      </c>
      <c r="F435" s="2" t="n">
        <v>-237600000</v>
      </c>
      <c r="G435" s="2" t="n">
        <v>-237600000</v>
      </c>
      <c r="T435" s="0" t="n">
        <v>47400000</v>
      </c>
      <c r="U435" s="0" t="n">
        <v>0</v>
      </c>
    </row>
    <row r="436" customFormat="false" ht="15" hidden="false" customHeight="false" outlineLevel="0" collapsed="false">
      <c r="A436" s="1" t="n">
        <v>29020117</v>
      </c>
      <c r="B436" s="0" t="s">
        <v>200</v>
      </c>
      <c r="C436" s="2" t="n">
        <v>-531664836</v>
      </c>
      <c r="D436" s="3" t="n">
        <v>-628187500</v>
      </c>
      <c r="E436" s="2" t="n">
        <v>-628187500</v>
      </c>
      <c r="F436" s="2" t="n">
        <v>-531664836</v>
      </c>
      <c r="G436" s="2" t="n">
        <v>-531664836</v>
      </c>
      <c r="T436" s="0" t="n">
        <v>96522664</v>
      </c>
      <c r="U436" s="0" t="n">
        <v>0</v>
      </c>
    </row>
    <row r="437" customFormat="false" ht="15" hidden="false" customHeight="false" outlineLevel="0" collapsed="false">
      <c r="A437" s="1" t="n">
        <v>29020118</v>
      </c>
      <c r="B437" s="0" t="s">
        <v>201</v>
      </c>
      <c r="C437" s="2" t="n">
        <v>-56961650</v>
      </c>
      <c r="D437" s="3" t="n">
        <v>-161500000</v>
      </c>
      <c r="E437" s="2" t="n">
        <v>-161500000</v>
      </c>
      <c r="F437" s="2" t="n">
        <v>-56961650</v>
      </c>
      <c r="G437" s="2" t="n">
        <v>-56961650</v>
      </c>
      <c r="T437" s="0" t="n">
        <v>104538350</v>
      </c>
      <c r="U437" s="0" t="n">
        <v>0</v>
      </c>
    </row>
    <row r="438" customFormat="false" ht="15" hidden="false" customHeight="false" outlineLevel="0" collapsed="false">
      <c r="A438" s="1" t="n">
        <v>2903</v>
      </c>
      <c r="B438" s="0" t="s">
        <v>387</v>
      </c>
      <c r="C438" s="2" t="n">
        <v>0</v>
      </c>
      <c r="D438" s="3" t="n">
        <v>0</v>
      </c>
      <c r="E438" s="2" t="n">
        <v>0</v>
      </c>
      <c r="F438" s="2" t="n">
        <v>0</v>
      </c>
      <c r="G438" s="2" t="n">
        <v>0</v>
      </c>
      <c r="T438" s="0" t="n">
        <v>0</v>
      </c>
      <c r="U438" s="0" t="n">
        <v>0</v>
      </c>
    </row>
    <row r="439" customFormat="false" ht="15" hidden="false" customHeight="false" outlineLevel="0" collapsed="false">
      <c r="A439" s="1" t="n">
        <v>290304</v>
      </c>
      <c r="B439" s="0" t="s">
        <v>388</v>
      </c>
      <c r="C439" s="2" t="n">
        <v>0</v>
      </c>
      <c r="D439" s="3" t="n">
        <v>0</v>
      </c>
      <c r="E439" s="2" t="n">
        <v>0</v>
      </c>
      <c r="F439" s="2" t="n">
        <v>0</v>
      </c>
      <c r="G439" s="2" t="n">
        <v>0</v>
      </c>
      <c r="T439" s="0" t="n">
        <v>0</v>
      </c>
      <c r="U439" s="0" t="n">
        <v>0</v>
      </c>
    </row>
    <row r="440" customFormat="false" ht="15" hidden="false" customHeight="false" outlineLevel="0" collapsed="false">
      <c r="A440" s="1" t="n">
        <v>29030401</v>
      </c>
      <c r="B440" s="0" t="s">
        <v>277</v>
      </c>
      <c r="C440" s="2" t="n">
        <v>0</v>
      </c>
      <c r="D440" s="3" t="n">
        <v>0</v>
      </c>
      <c r="E440" s="2" t="n">
        <v>0</v>
      </c>
      <c r="F440" s="2" t="n">
        <v>0</v>
      </c>
      <c r="G440" s="2" t="n">
        <v>0</v>
      </c>
      <c r="T440" s="0" t="n">
        <v>0</v>
      </c>
      <c r="U440" s="0" t="n">
        <v>0</v>
      </c>
    </row>
    <row r="441" customFormat="false" ht="15" hidden="false" customHeight="false" outlineLevel="0" collapsed="false">
      <c r="A441" s="1" t="n">
        <v>3</v>
      </c>
      <c r="B441" s="0" t="s">
        <v>389</v>
      </c>
      <c r="C441" s="2" t="n">
        <v>-209783693196</v>
      </c>
      <c r="D441" s="3" t="n">
        <v>-209776300189</v>
      </c>
      <c r="E441" s="2" t="n">
        <v>-209783693196</v>
      </c>
      <c r="F441" s="2" t="n">
        <v>-209700000000</v>
      </c>
      <c r="G441" s="2" t="n">
        <v>-209783693196</v>
      </c>
      <c r="T441" s="0" t="n">
        <v>0</v>
      </c>
      <c r="U441" s="0" t="n">
        <v>0</v>
      </c>
    </row>
    <row r="442" customFormat="false" ht="15" hidden="false" customHeight="false" outlineLevel="0" collapsed="false">
      <c r="A442" s="1" t="n">
        <v>31</v>
      </c>
      <c r="B442" s="0" t="s">
        <v>390</v>
      </c>
      <c r="C442" s="2" t="n">
        <v>-209783693196</v>
      </c>
      <c r="D442" s="3" t="n">
        <v>-209776300189</v>
      </c>
      <c r="E442" s="2" t="n">
        <v>-209783693196</v>
      </c>
      <c r="F442" s="2" t="n">
        <v>-209700000000</v>
      </c>
      <c r="G442" s="2" t="n">
        <v>-209783693196</v>
      </c>
      <c r="T442" s="0" t="n">
        <v>0</v>
      </c>
      <c r="U442" s="0" t="n">
        <v>0</v>
      </c>
    </row>
    <row r="443" customFormat="false" ht="15" hidden="false" customHeight="false" outlineLevel="0" collapsed="false">
      <c r="A443" s="1" t="n">
        <v>3105</v>
      </c>
      <c r="B443" s="0" t="s">
        <v>391</v>
      </c>
      <c r="C443" s="2" t="n">
        <v>-7013250380</v>
      </c>
      <c r="D443" s="3" t="n">
        <v>-7013250380</v>
      </c>
      <c r="E443" s="2" t="n">
        <v>-7013250380</v>
      </c>
      <c r="F443" s="2" t="n">
        <v>-7013200000</v>
      </c>
      <c r="G443" s="2" t="n">
        <v>-7013250380</v>
      </c>
      <c r="T443" s="0" t="n">
        <v>0</v>
      </c>
      <c r="U443" s="0" t="n">
        <v>0</v>
      </c>
    </row>
    <row r="444" customFormat="false" ht="15" hidden="false" customHeight="false" outlineLevel="0" collapsed="false">
      <c r="A444" s="1" t="n">
        <v>310506</v>
      </c>
      <c r="B444" s="0" t="s">
        <v>391</v>
      </c>
      <c r="C444" s="2" t="n">
        <v>-7013250380</v>
      </c>
      <c r="D444" s="3" t="n">
        <v>-7013250380</v>
      </c>
      <c r="E444" s="2" t="n">
        <v>-7013250380</v>
      </c>
      <c r="F444" s="2" t="n">
        <v>-7013200000</v>
      </c>
      <c r="G444" s="2" t="n">
        <v>-7013250380</v>
      </c>
      <c r="T444" s="0" t="n">
        <v>0</v>
      </c>
      <c r="U444" s="0" t="n">
        <v>0</v>
      </c>
    </row>
    <row r="445" customFormat="false" ht="15" hidden="false" customHeight="false" outlineLevel="0" collapsed="false">
      <c r="A445" s="1" t="n">
        <v>31050601</v>
      </c>
      <c r="B445" s="0" t="s">
        <v>392</v>
      </c>
      <c r="C445" s="2" t="n">
        <v>-7013250380</v>
      </c>
      <c r="D445" s="3" t="n">
        <v>-7013250380</v>
      </c>
      <c r="E445" s="2" t="n">
        <v>-7013250380</v>
      </c>
      <c r="F445" s="2" t="n">
        <v>-7013200000</v>
      </c>
      <c r="G445" s="2" t="n">
        <v>-7013250380</v>
      </c>
      <c r="T445" s="0" t="n">
        <v>0</v>
      </c>
      <c r="U445" s="0" t="n">
        <v>0</v>
      </c>
    </row>
    <row r="446" customFormat="false" ht="15" hidden="false" customHeight="false" outlineLevel="0" collapsed="false">
      <c r="A446" s="1" t="n">
        <v>3109</v>
      </c>
      <c r="B446" s="0" t="s">
        <v>393</v>
      </c>
      <c r="C446" s="2" t="n">
        <v>-202770442816</v>
      </c>
      <c r="D446" s="3" t="n">
        <v>-202763049809</v>
      </c>
      <c r="E446" s="2" t="n">
        <v>-202770442816</v>
      </c>
      <c r="F446" s="2" t="n">
        <v>-202700000000</v>
      </c>
      <c r="G446" s="2" t="n">
        <v>-202770442816</v>
      </c>
      <c r="T446" s="0" t="n">
        <v>0</v>
      </c>
      <c r="U446" s="0" t="n">
        <v>0</v>
      </c>
    </row>
    <row r="447" customFormat="false" ht="15" hidden="false" customHeight="false" outlineLevel="0" collapsed="false">
      <c r="A447" s="1" t="n">
        <v>310901</v>
      </c>
      <c r="B447" s="0" t="s">
        <v>394</v>
      </c>
      <c r="C447" s="2" t="n">
        <v>-203384332097</v>
      </c>
      <c r="D447" s="3" t="n">
        <v>-203384332097</v>
      </c>
      <c r="E447" s="2" t="n">
        <v>-203384332097</v>
      </c>
      <c r="F447" s="2" t="n">
        <v>-203300000000</v>
      </c>
      <c r="G447" s="2" t="n">
        <v>-203384332097</v>
      </c>
      <c r="T447" s="0" t="n">
        <v>0</v>
      </c>
      <c r="U447" s="0" t="n">
        <v>0</v>
      </c>
    </row>
    <row r="448" customFormat="false" ht="15" hidden="false" customHeight="false" outlineLevel="0" collapsed="false">
      <c r="A448" s="1" t="n">
        <v>31090101</v>
      </c>
      <c r="B448" s="0" t="s">
        <v>395</v>
      </c>
      <c r="C448" s="2" t="n">
        <v>-203185646874</v>
      </c>
      <c r="D448" s="3" t="n">
        <v>-203185646874</v>
      </c>
      <c r="E448" s="2" t="n">
        <v>-203185646874</v>
      </c>
      <c r="F448" s="2" t="n">
        <v>-203100000000</v>
      </c>
      <c r="G448" s="2" t="n">
        <v>-203185646874</v>
      </c>
      <c r="T448" s="0" t="n">
        <v>0</v>
      </c>
      <c r="U448" s="0" t="n">
        <v>0</v>
      </c>
    </row>
    <row r="449" customFormat="false" ht="15" hidden="false" customHeight="false" outlineLevel="0" collapsed="false">
      <c r="A449" s="1" t="n">
        <v>31090102</v>
      </c>
      <c r="B449" s="0" t="s">
        <v>396</v>
      </c>
      <c r="C449" s="2" t="n">
        <v>-150580309</v>
      </c>
      <c r="D449" s="3" t="n">
        <v>-150580309</v>
      </c>
      <c r="E449" s="2" t="n">
        <v>-150580309</v>
      </c>
      <c r="F449" s="2" t="n">
        <v>-150580309</v>
      </c>
      <c r="G449" s="2" t="n">
        <v>-150580309</v>
      </c>
      <c r="T449" s="0" t="n">
        <v>0</v>
      </c>
      <c r="U449" s="0" t="n">
        <v>0</v>
      </c>
    </row>
    <row r="450" customFormat="false" ht="15" hidden="false" customHeight="false" outlineLevel="0" collapsed="false">
      <c r="A450" s="1" t="n">
        <v>31090103</v>
      </c>
      <c r="B450" s="0" t="s">
        <v>397</v>
      </c>
      <c r="C450" s="2" t="n">
        <v>9495086</v>
      </c>
      <c r="D450" s="3" t="n">
        <v>9495086</v>
      </c>
      <c r="E450" s="2" t="n">
        <v>9495086</v>
      </c>
      <c r="F450" s="2" t="n">
        <v>9495086</v>
      </c>
      <c r="G450" s="2" t="n">
        <v>9495086</v>
      </c>
      <c r="T450" s="0" t="n">
        <v>0</v>
      </c>
      <c r="U450" s="0" t="n">
        <v>0</v>
      </c>
    </row>
    <row r="451" customFormat="false" ht="15" hidden="false" customHeight="false" outlineLevel="0" collapsed="false">
      <c r="A451" s="1" t="n">
        <v>31090104</v>
      </c>
      <c r="B451" s="0" t="s">
        <v>398</v>
      </c>
      <c r="C451" s="2" t="n">
        <v>-57600000</v>
      </c>
      <c r="D451" s="3" t="n">
        <v>-57600000</v>
      </c>
      <c r="E451" s="2" t="n">
        <v>-57600000</v>
      </c>
      <c r="F451" s="2" t="n">
        <v>-57600000</v>
      </c>
      <c r="G451" s="2" t="n">
        <v>-57600000</v>
      </c>
      <c r="T451" s="0" t="n">
        <v>0</v>
      </c>
      <c r="U451" s="0" t="n">
        <v>0</v>
      </c>
    </row>
    <row r="452" customFormat="false" ht="15" hidden="false" customHeight="false" outlineLevel="0" collapsed="false">
      <c r="A452" s="1" t="n">
        <v>310902</v>
      </c>
      <c r="B452" s="0" t="s">
        <v>399</v>
      </c>
      <c r="C452" s="2" t="n">
        <v>613889281</v>
      </c>
      <c r="D452" s="3" t="n">
        <v>621282288</v>
      </c>
      <c r="E452" s="2" t="n">
        <v>613889281</v>
      </c>
      <c r="F452" s="2" t="n">
        <v>613889281</v>
      </c>
      <c r="G452" s="2" t="n">
        <v>613889281</v>
      </c>
      <c r="T452" s="0" t="n">
        <v>0</v>
      </c>
      <c r="U452" s="0" t="n">
        <v>0</v>
      </c>
    </row>
    <row r="453" customFormat="false" ht="15" hidden="false" customHeight="false" outlineLevel="0" collapsed="false">
      <c r="A453" s="1" t="n">
        <v>31090201</v>
      </c>
      <c r="B453" s="0" t="s">
        <v>400</v>
      </c>
      <c r="C453" s="2" t="n">
        <v>3035155957</v>
      </c>
      <c r="D453" s="3" t="n">
        <v>3035155957</v>
      </c>
      <c r="E453" s="2" t="n">
        <v>3035155957</v>
      </c>
      <c r="F453" s="2" t="n">
        <v>3035155957</v>
      </c>
      <c r="G453" s="2" t="n">
        <v>3035155957</v>
      </c>
      <c r="T453" s="0" t="n">
        <v>0</v>
      </c>
      <c r="U453" s="0" t="n">
        <v>0</v>
      </c>
    </row>
    <row r="454" customFormat="false" ht="15" hidden="false" customHeight="false" outlineLevel="0" collapsed="false">
      <c r="A454" s="1" t="n">
        <v>31090202</v>
      </c>
      <c r="B454" s="0" t="s">
        <v>401</v>
      </c>
      <c r="C454" s="2" t="n">
        <v>-314696121</v>
      </c>
      <c r="D454" s="3" t="n">
        <v>-314696121</v>
      </c>
      <c r="E454" s="2" t="n">
        <v>-314696121</v>
      </c>
      <c r="F454" s="2" t="n">
        <v>-314696121</v>
      </c>
      <c r="G454" s="2" t="n">
        <v>-314696121</v>
      </c>
      <c r="T454" s="0" t="n">
        <v>0</v>
      </c>
      <c r="U454" s="0" t="n">
        <v>0</v>
      </c>
    </row>
    <row r="455" customFormat="false" ht="15" hidden="false" customHeight="false" outlineLevel="0" collapsed="false">
      <c r="A455" s="1" t="n">
        <v>31090203</v>
      </c>
      <c r="B455" s="0" t="s">
        <v>402</v>
      </c>
      <c r="C455" s="2" t="n">
        <v>-47805794</v>
      </c>
      <c r="D455" s="3" t="n">
        <v>-40412787</v>
      </c>
      <c r="E455" s="2" t="n">
        <v>-47805794</v>
      </c>
      <c r="F455" s="2" t="n">
        <v>-47805794</v>
      </c>
      <c r="G455" s="2" t="n">
        <v>-47805794</v>
      </c>
      <c r="T455" s="0" t="n">
        <v>0</v>
      </c>
      <c r="U455" s="0" t="n">
        <v>0</v>
      </c>
    </row>
    <row r="456" customFormat="false" ht="15" hidden="false" customHeight="false" outlineLevel="0" collapsed="false">
      <c r="A456" s="1" t="n">
        <v>31090204</v>
      </c>
      <c r="B456" s="0" t="s">
        <v>403</v>
      </c>
      <c r="C456" s="2" t="n">
        <v>-141484827</v>
      </c>
      <c r="D456" s="3" t="n">
        <v>-141484827</v>
      </c>
      <c r="E456" s="2" t="n">
        <v>-141484827</v>
      </c>
      <c r="F456" s="2" t="n">
        <v>-141484827</v>
      </c>
      <c r="G456" s="2" t="n">
        <v>-141484827</v>
      </c>
      <c r="T456" s="0" t="n">
        <v>0</v>
      </c>
      <c r="U456" s="0" t="n">
        <v>0</v>
      </c>
    </row>
    <row r="457" customFormat="false" ht="15" hidden="false" customHeight="false" outlineLevel="0" collapsed="false">
      <c r="A457" s="1" t="n">
        <v>31090205</v>
      </c>
      <c r="B457" s="0" t="s">
        <v>404</v>
      </c>
      <c r="C457" s="2" t="n">
        <v>75000000</v>
      </c>
      <c r="D457" s="3" t="n">
        <v>75000000</v>
      </c>
      <c r="E457" s="2" t="n">
        <v>75000000</v>
      </c>
      <c r="F457" s="2" t="n">
        <v>75000000</v>
      </c>
      <c r="G457" s="2" t="n">
        <v>75000000</v>
      </c>
      <c r="T457" s="0" t="n">
        <v>0</v>
      </c>
      <c r="U457" s="0" t="n">
        <v>0</v>
      </c>
    </row>
    <row r="458" customFormat="false" ht="15" hidden="false" customHeight="false" outlineLevel="0" collapsed="false">
      <c r="A458" s="1" t="n">
        <v>31090206</v>
      </c>
      <c r="B458" s="0" t="s">
        <v>171</v>
      </c>
      <c r="C458" s="2" t="n">
        <v>-1725300000</v>
      </c>
      <c r="D458" s="3" t="n">
        <v>-1725300000</v>
      </c>
      <c r="E458" s="2" t="n">
        <v>-1725300000</v>
      </c>
      <c r="F458" s="2" t="n">
        <v>-1725300000</v>
      </c>
      <c r="G458" s="2" t="n">
        <v>-1725300000</v>
      </c>
      <c r="T458" s="0" t="n">
        <v>0</v>
      </c>
      <c r="U458" s="0" t="n">
        <v>0</v>
      </c>
    </row>
    <row r="459" customFormat="false" ht="15" hidden="false" customHeight="false" outlineLevel="0" collapsed="false">
      <c r="A459" s="1" t="n">
        <v>31090207</v>
      </c>
      <c r="B459" s="0" t="s">
        <v>172</v>
      </c>
      <c r="C459" s="2" t="n">
        <v>-273374000</v>
      </c>
      <c r="D459" s="3" t="n">
        <v>-273374000</v>
      </c>
      <c r="E459" s="2" t="n">
        <v>-273374000</v>
      </c>
      <c r="F459" s="2" t="n">
        <v>-273374000</v>
      </c>
      <c r="G459" s="2" t="n">
        <v>-273374000</v>
      </c>
      <c r="T459" s="0" t="n">
        <v>0</v>
      </c>
      <c r="U459" s="0" t="n">
        <v>0</v>
      </c>
    </row>
    <row r="460" customFormat="false" ht="15" hidden="false" customHeight="false" outlineLevel="0" collapsed="false">
      <c r="A460" s="1" t="n">
        <v>31090208</v>
      </c>
      <c r="B460" s="0" t="s">
        <v>405</v>
      </c>
      <c r="C460" s="2" t="n">
        <v>6394066</v>
      </c>
      <c r="D460" s="3" t="n">
        <v>6394066</v>
      </c>
      <c r="E460" s="2" t="n">
        <v>6394066</v>
      </c>
      <c r="F460" s="2" t="n">
        <v>6394066</v>
      </c>
      <c r="G460" s="2" t="n">
        <v>6394066</v>
      </c>
      <c r="T460" s="0" t="n">
        <v>0</v>
      </c>
      <c r="U460" s="0" t="n">
        <v>0</v>
      </c>
    </row>
    <row r="461" customFormat="false" ht="15" hidden="false" customHeight="false" outlineLevel="0" collapsed="false">
      <c r="A461" s="1" t="n">
        <v>3110</v>
      </c>
      <c r="B461" s="0" t="s">
        <v>406</v>
      </c>
      <c r="C461" s="2" t="n">
        <v>0</v>
      </c>
      <c r="D461" s="3" t="n">
        <v>0</v>
      </c>
      <c r="E461" s="2" t="n">
        <v>0</v>
      </c>
      <c r="F461" s="2" t="n">
        <v>0</v>
      </c>
      <c r="G461" s="2" t="n">
        <v>0</v>
      </c>
      <c r="T461" s="0" t="n">
        <v>0</v>
      </c>
      <c r="U461" s="0" t="n">
        <v>0</v>
      </c>
    </row>
    <row r="462" customFormat="false" ht="15" hidden="false" customHeight="false" outlineLevel="0" collapsed="false">
      <c r="A462" s="1" t="n">
        <v>311001</v>
      </c>
      <c r="B462" s="0" t="s">
        <v>407</v>
      </c>
      <c r="C462" s="2" t="n">
        <v>161295020</v>
      </c>
      <c r="D462" s="3" t="n">
        <v>161295020</v>
      </c>
      <c r="E462" s="2" t="n">
        <v>161295020</v>
      </c>
      <c r="F462" s="2" t="n">
        <v>161295020</v>
      </c>
      <c r="G462" s="2" t="n">
        <v>161295020</v>
      </c>
      <c r="T462" s="0" t="n">
        <v>0</v>
      </c>
      <c r="U462" s="0" t="n">
        <v>0</v>
      </c>
    </row>
    <row r="463" customFormat="false" ht="15" hidden="false" customHeight="false" outlineLevel="0" collapsed="false">
      <c r="A463" s="1" t="n">
        <v>31100101</v>
      </c>
      <c r="B463" s="0" t="s">
        <v>408</v>
      </c>
      <c r="C463" s="2" t="n">
        <v>161295020</v>
      </c>
      <c r="D463" s="3" t="n">
        <v>161295020</v>
      </c>
      <c r="E463" s="2" t="n">
        <v>161295020</v>
      </c>
      <c r="F463" s="2" t="n">
        <v>161295020</v>
      </c>
      <c r="G463" s="2" t="n">
        <v>161295020</v>
      </c>
      <c r="T463" s="0" t="n">
        <v>0</v>
      </c>
      <c r="U463" s="0" t="n">
        <v>0</v>
      </c>
    </row>
    <row r="464" customFormat="false" ht="15" hidden="false" customHeight="false" outlineLevel="0" collapsed="false">
      <c r="A464" s="1" t="n">
        <v>311002</v>
      </c>
      <c r="B464" s="0" t="s">
        <v>409</v>
      </c>
      <c r="C464" s="2" t="n">
        <v>-161295020</v>
      </c>
      <c r="D464" s="3" t="n">
        <v>-161295020</v>
      </c>
      <c r="E464" s="2" t="n">
        <v>-161295020</v>
      </c>
      <c r="F464" s="2" t="n">
        <v>-161295020</v>
      </c>
      <c r="G464" s="2" t="n">
        <v>-161295020</v>
      </c>
      <c r="T464" s="0" t="n">
        <v>0</v>
      </c>
      <c r="U464" s="0" t="n">
        <v>0</v>
      </c>
    </row>
    <row r="465" customFormat="false" ht="15" hidden="false" customHeight="false" outlineLevel="0" collapsed="false">
      <c r="A465" s="1" t="n">
        <v>31100201</v>
      </c>
      <c r="B465" s="0" t="s">
        <v>410</v>
      </c>
      <c r="C465" s="2" t="n">
        <v>-161295020</v>
      </c>
      <c r="D465" s="3" t="n">
        <v>-161295020</v>
      </c>
      <c r="E465" s="2" t="n">
        <v>-161295020</v>
      </c>
      <c r="F465" s="2" t="n">
        <v>-161295020</v>
      </c>
      <c r="G465" s="2" t="n">
        <v>-161295020</v>
      </c>
      <c r="T465" s="0" t="n">
        <v>0</v>
      </c>
      <c r="U465" s="0" t="n">
        <v>0</v>
      </c>
    </row>
    <row r="466" customFormat="false" ht="15" hidden="false" customHeight="false" outlineLevel="0" collapsed="false">
      <c r="A466" s="1" t="n">
        <v>3145</v>
      </c>
      <c r="B466" s="0" t="s">
        <v>411</v>
      </c>
      <c r="C466" s="2" t="n">
        <v>0</v>
      </c>
      <c r="D466" s="3" t="n">
        <v>0</v>
      </c>
      <c r="E466" s="2" t="n">
        <v>0</v>
      </c>
      <c r="F466" s="2" t="n">
        <v>0</v>
      </c>
      <c r="G466" s="2" t="n">
        <v>0</v>
      </c>
      <c r="T466" s="0" t="n">
        <v>0</v>
      </c>
      <c r="U466" s="0" t="n">
        <v>0</v>
      </c>
    </row>
    <row r="467" customFormat="false" ht="15" hidden="false" customHeight="false" outlineLevel="0" collapsed="false">
      <c r="A467" s="1" t="n">
        <v>314505</v>
      </c>
      <c r="B467" s="0" t="s">
        <v>412</v>
      </c>
      <c r="C467" s="2" t="n">
        <v>0</v>
      </c>
      <c r="D467" s="3" t="n">
        <v>0</v>
      </c>
      <c r="E467" s="2" t="n">
        <v>0</v>
      </c>
      <c r="F467" s="2" t="n">
        <v>0</v>
      </c>
      <c r="G467" s="2" t="n">
        <v>0</v>
      </c>
      <c r="T467" s="0" t="n">
        <v>0</v>
      </c>
      <c r="U467" s="0" t="n">
        <v>0</v>
      </c>
    </row>
    <row r="468" customFormat="false" ht="15" hidden="false" customHeight="false" outlineLevel="0" collapsed="false">
      <c r="A468" s="1" t="n">
        <v>314506</v>
      </c>
      <c r="B468" s="0" t="s">
        <v>413</v>
      </c>
      <c r="C468" s="2" t="n">
        <v>0</v>
      </c>
      <c r="D468" s="3" t="n">
        <v>0</v>
      </c>
      <c r="E468" s="2" t="n">
        <v>0</v>
      </c>
      <c r="F468" s="2" t="n">
        <v>0</v>
      </c>
      <c r="G468" s="2" t="n">
        <v>0</v>
      </c>
      <c r="T468" s="0" t="n">
        <v>0</v>
      </c>
      <c r="U468" s="0" t="n">
        <v>0</v>
      </c>
    </row>
    <row r="469" customFormat="false" ht="15" hidden="false" customHeight="false" outlineLevel="0" collapsed="false">
      <c r="A469" s="1" t="n">
        <v>31450601</v>
      </c>
      <c r="B469" s="0" t="s">
        <v>414</v>
      </c>
      <c r="C469" s="2" t="n">
        <v>0</v>
      </c>
      <c r="D469" s="3" t="n">
        <v>0</v>
      </c>
      <c r="E469" s="2" t="n">
        <v>0</v>
      </c>
      <c r="F469" s="2" t="n">
        <v>0</v>
      </c>
      <c r="G469" s="2" t="n">
        <v>0</v>
      </c>
      <c r="T469" s="0" t="n">
        <v>0</v>
      </c>
      <c r="U469" s="0" t="n">
        <v>0</v>
      </c>
    </row>
    <row r="470" customFormat="false" ht="15" hidden="false" customHeight="false" outlineLevel="0" collapsed="false">
      <c r="A470" s="1" t="n">
        <v>31450602</v>
      </c>
      <c r="B470" s="0" t="s">
        <v>415</v>
      </c>
      <c r="C470" s="2" t="n">
        <v>0</v>
      </c>
      <c r="D470" s="3" t="n">
        <v>0</v>
      </c>
      <c r="E470" s="2" t="n">
        <v>0</v>
      </c>
      <c r="F470" s="2" t="n">
        <v>0</v>
      </c>
      <c r="G470" s="2" t="n">
        <v>0</v>
      </c>
      <c r="T470" s="0" t="n">
        <v>0</v>
      </c>
      <c r="U470" s="0" t="n">
        <v>0</v>
      </c>
    </row>
    <row r="471" customFormat="false" ht="15" hidden="false" customHeight="false" outlineLevel="0" collapsed="false">
      <c r="A471" s="1" t="n">
        <v>314507</v>
      </c>
      <c r="B471" s="0" t="s">
        <v>416</v>
      </c>
      <c r="C471" s="2" t="n">
        <v>0</v>
      </c>
      <c r="D471" s="3" t="n">
        <v>0</v>
      </c>
      <c r="E471" s="2" t="n">
        <v>0</v>
      </c>
      <c r="F471" s="2" t="n">
        <v>0</v>
      </c>
      <c r="G471" s="2" t="n">
        <v>0</v>
      </c>
      <c r="T471" s="0" t="n">
        <v>0</v>
      </c>
      <c r="U471" s="0" t="n">
        <v>0</v>
      </c>
    </row>
    <row r="472" customFormat="false" ht="15" hidden="false" customHeight="false" outlineLevel="0" collapsed="false">
      <c r="A472" s="1" t="n">
        <v>314508</v>
      </c>
      <c r="B472" s="0" t="s">
        <v>417</v>
      </c>
      <c r="C472" s="2" t="n">
        <v>0</v>
      </c>
      <c r="D472" s="3" t="n">
        <v>0</v>
      </c>
      <c r="E472" s="2" t="n">
        <v>0</v>
      </c>
      <c r="F472" s="2" t="n">
        <v>0</v>
      </c>
      <c r="G472" s="2" t="n">
        <v>0</v>
      </c>
      <c r="T472" s="0" t="n">
        <v>0</v>
      </c>
      <c r="U472" s="0" t="n">
        <v>0</v>
      </c>
    </row>
    <row r="473" customFormat="false" ht="15" hidden="false" customHeight="false" outlineLevel="0" collapsed="false">
      <c r="A473" s="1" t="n">
        <v>314512</v>
      </c>
      <c r="B473" s="0" t="s">
        <v>173</v>
      </c>
      <c r="C473" s="2" t="n">
        <v>0</v>
      </c>
      <c r="D473" s="3" t="n">
        <v>0</v>
      </c>
      <c r="E473" s="2" t="n">
        <v>0</v>
      </c>
      <c r="F473" s="2" t="n">
        <v>0</v>
      </c>
      <c r="G473" s="2" t="n">
        <v>0</v>
      </c>
      <c r="T473" s="0" t="n">
        <v>0</v>
      </c>
      <c r="U473" s="0" t="n">
        <v>0</v>
      </c>
    </row>
    <row r="474" customFormat="false" ht="15" hidden="false" customHeight="false" outlineLevel="0" collapsed="false">
      <c r="A474" s="1" t="n">
        <v>31451201</v>
      </c>
      <c r="B474" s="0" t="s">
        <v>418</v>
      </c>
      <c r="C474" s="2" t="n">
        <v>0</v>
      </c>
      <c r="D474" s="3" t="n">
        <v>0</v>
      </c>
      <c r="E474" s="2" t="n">
        <v>0</v>
      </c>
      <c r="F474" s="2" t="n">
        <v>0</v>
      </c>
      <c r="G474" s="2" t="n">
        <v>0</v>
      </c>
      <c r="T474" s="0" t="n">
        <v>0</v>
      </c>
      <c r="U474" s="0" t="n">
        <v>0</v>
      </c>
    </row>
    <row r="475" customFormat="false" ht="15" hidden="false" customHeight="false" outlineLevel="0" collapsed="false">
      <c r="A475" s="1" t="n">
        <v>314516</v>
      </c>
      <c r="B475" s="0" t="s">
        <v>332</v>
      </c>
      <c r="C475" s="2" t="n">
        <v>0</v>
      </c>
      <c r="D475" s="3" t="n">
        <v>0</v>
      </c>
      <c r="E475" s="2" t="n">
        <v>0</v>
      </c>
      <c r="F475" s="2" t="n">
        <v>0</v>
      </c>
      <c r="G475" s="2" t="n">
        <v>0</v>
      </c>
      <c r="T475" s="0" t="n">
        <v>0</v>
      </c>
      <c r="U475" s="0" t="n">
        <v>0</v>
      </c>
    </row>
    <row r="476" customFormat="false" ht="15" hidden="false" customHeight="false" outlineLevel="0" collapsed="false">
      <c r="A476" s="1" t="n">
        <v>31451601</v>
      </c>
      <c r="B476" s="0" t="s">
        <v>419</v>
      </c>
      <c r="C476" s="2" t="n">
        <v>0</v>
      </c>
      <c r="D476" s="3" t="n">
        <v>0</v>
      </c>
      <c r="E476" s="2" t="n">
        <v>0</v>
      </c>
      <c r="F476" s="2" t="n">
        <v>0</v>
      </c>
      <c r="G476" s="2" t="n">
        <v>0</v>
      </c>
      <c r="T476" s="0" t="n">
        <v>0</v>
      </c>
      <c r="U476" s="0" t="n">
        <v>0</v>
      </c>
    </row>
    <row r="477" customFormat="false" ht="15" hidden="false" customHeight="false" outlineLevel="0" collapsed="false">
      <c r="A477" s="1" t="n">
        <v>314518</v>
      </c>
      <c r="B477" s="0" t="s">
        <v>364</v>
      </c>
      <c r="C477" s="2" t="n">
        <v>0</v>
      </c>
      <c r="D477" s="3" t="n">
        <v>0</v>
      </c>
      <c r="E477" s="2" t="n">
        <v>0</v>
      </c>
      <c r="F477" s="2" t="n">
        <v>0</v>
      </c>
      <c r="G477" s="2" t="n">
        <v>0</v>
      </c>
      <c r="T477" s="0" t="n">
        <v>0</v>
      </c>
      <c r="U477" s="0" t="n">
        <v>0</v>
      </c>
    </row>
    <row r="478" customFormat="false" ht="15" hidden="false" customHeight="false" outlineLevel="0" collapsed="false">
      <c r="A478" s="1" t="n">
        <v>31451801</v>
      </c>
      <c r="B478" s="0" t="s">
        <v>420</v>
      </c>
      <c r="C478" s="2" t="n">
        <v>0</v>
      </c>
      <c r="D478" s="3" t="n">
        <v>0</v>
      </c>
      <c r="E478" s="2" t="n">
        <v>0</v>
      </c>
      <c r="F478" s="2" t="n">
        <v>0</v>
      </c>
      <c r="G478" s="2" t="n">
        <v>0</v>
      </c>
      <c r="T478" s="0" t="n">
        <v>0</v>
      </c>
      <c r="U478" s="0" t="n">
        <v>0</v>
      </c>
    </row>
    <row r="479" customFormat="false" ht="15" hidden="false" customHeight="false" outlineLevel="0" collapsed="false">
      <c r="A479" s="1" t="n">
        <v>314590</v>
      </c>
      <c r="B479" s="0" t="s">
        <v>421</v>
      </c>
      <c r="C479" s="2" t="n">
        <v>0</v>
      </c>
      <c r="D479" s="3" t="n">
        <v>0</v>
      </c>
      <c r="E479" s="2" t="n">
        <v>0</v>
      </c>
      <c r="F479" s="2" t="n">
        <v>0</v>
      </c>
      <c r="G479" s="2" t="n">
        <v>0</v>
      </c>
      <c r="T479" s="0" t="n">
        <v>0</v>
      </c>
      <c r="U479" s="0" t="n">
        <v>0</v>
      </c>
    </row>
    <row r="480" customFormat="false" ht="15" hidden="false" customHeight="false" outlineLevel="0" collapsed="false">
      <c r="A480" s="1" t="n">
        <v>31459001</v>
      </c>
      <c r="B480" s="0" t="s">
        <v>422</v>
      </c>
      <c r="C480" s="2" t="n">
        <v>0</v>
      </c>
      <c r="D480" s="3" t="n">
        <v>0</v>
      </c>
      <c r="E480" s="2" t="n">
        <v>0</v>
      </c>
      <c r="F480" s="2" t="n">
        <v>0</v>
      </c>
      <c r="G480" s="2" t="n">
        <v>0</v>
      </c>
      <c r="T480" s="0" t="n">
        <v>0</v>
      </c>
      <c r="U480" s="0" t="n">
        <v>0</v>
      </c>
    </row>
    <row r="481" customFormat="false" ht="15" hidden="false" customHeight="false" outlineLevel="0" collapsed="false">
      <c r="A481" s="1" t="n">
        <v>4</v>
      </c>
      <c r="B481" s="0" t="s">
        <v>423</v>
      </c>
      <c r="C481" s="2" t="n">
        <v>-36334340934</v>
      </c>
      <c r="D481" s="3" t="n">
        <v>-31578281753</v>
      </c>
      <c r="E481" s="2" t="n">
        <v>-34632582407</v>
      </c>
      <c r="F481" s="2" t="n">
        <v>-1701700000</v>
      </c>
      <c r="G481" s="2" t="n">
        <v>-36334340934</v>
      </c>
      <c r="T481" s="0" t="n">
        <v>0</v>
      </c>
      <c r="U481" s="0" t="n">
        <v>1701758527</v>
      </c>
    </row>
    <row r="482" customFormat="false" ht="15" hidden="false" customHeight="false" outlineLevel="0" collapsed="false">
      <c r="A482" s="1" t="n">
        <v>41</v>
      </c>
      <c r="B482" s="0" t="s">
        <v>424</v>
      </c>
      <c r="C482" s="2" t="n">
        <v>0</v>
      </c>
      <c r="D482" s="3" t="n">
        <v>0</v>
      </c>
      <c r="E482" s="2" t="n">
        <v>0</v>
      </c>
      <c r="F482" s="2" t="n">
        <v>0</v>
      </c>
      <c r="G482" s="2" t="n">
        <v>0</v>
      </c>
      <c r="T482" s="0" t="n">
        <v>0</v>
      </c>
      <c r="U482" s="0" t="n">
        <v>0</v>
      </c>
    </row>
    <row r="483" customFormat="false" ht="15" hidden="false" customHeight="false" outlineLevel="0" collapsed="false">
      <c r="A483" s="1" t="n">
        <v>4110</v>
      </c>
      <c r="B483" s="0" t="s">
        <v>425</v>
      </c>
      <c r="C483" s="2" t="n">
        <v>0</v>
      </c>
      <c r="D483" s="3" t="n">
        <v>0</v>
      </c>
      <c r="E483" s="2" t="n">
        <v>0</v>
      </c>
      <c r="F483" s="2" t="n">
        <v>0</v>
      </c>
      <c r="G483" s="2" t="n">
        <v>0</v>
      </c>
      <c r="T483" s="0" t="n">
        <v>0</v>
      </c>
      <c r="U483" s="0" t="n">
        <v>0</v>
      </c>
    </row>
    <row r="484" customFormat="false" ht="15" hidden="false" customHeight="false" outlineLevel="0" collapsed="false">
      <c r="A484" s="1" t="n">
        <v>411090</v>
      </c>
      <c r="B484" s="0" t="s">
        <v>426</v>
      </c>
      <c r="C484" s="2" t="n">
        <v>0</v>
      </c>
      <c r="D484" s="3" t="n">
        <v>0</v>
      </c>
      <c r="E484" s="2" t="n">
        <v>0</v>
      </c>
      <c r="F484" s="2" t="n">
        <v>0</v>
      </c>
      <c r="G484" s="2" t="n">
        <v>0</v>
      </c>
      <c r="T484" s="0" t="n">
        <v>0</v>
      </c>
      <c r="U484" s="0" t="n">
        <v>0</v>
      </c>
    </row>
    <row r="485" customFormat="false" ht="15" hidden="false" customHeight="false" outlineLevel="0" collapsed="false">
      <c r="A485" s="1" t="n">
        <v>41109001</v>
      </c>
      <c r="B485" s="0" t="s">
        <v>427</v>
      </c>
      <c r="C485" s="2" t="n">
        <v>0</v>
      </c>
      <c r="D485" s="3" t="n">
        <v>0</v>
      </c>
      <c r="E485" s="2" t="n">
        <v>0</v>
      </c>
      <c r="F485" s="2" t="n">
        <v>0</v>
      </c>
      <c r="G485" s="2" t="n">
        <v>0</v>
      </c>
      <c r="T485" s="0" t="n">
        <v>0</v>
      </c>
      <c r="U485" s="0" t="n">
        <v>0</v>
      </c>
    </row>
    <row r="486" customFormat="false" ht="15" hidden="false" customHeight="false" outlineLevel="0" collapsed="false">
      <c r="A486" s="1" t="n">
        <v>41109002</v>
      </c>
      <c r="B486" s="0" t="s">
        <v>428</v>
      </c>
      <c r="C486" s="2" t="n">
        <v>0</v>
      </c>
      <c r="D486" s="3" t="n">
        <v>0</v>
      </c>
      <c r="E486" s="2" t="n">
        <v>0</v>
      </c>
      <c r="F486" s="2" t="n">
        <v>0</v>
      </c>
      <c r="G486" s="2" t="n">
        <v>0</v>
      </c>
      <c r="T486" s="0" t="n">
        <v>0</v>
      </c>
      <c r="U486" s="0" t="n">
        <v>0</v>
      </c>
    </row>
    <row r="487" customFormat="false" ht="15" hidden="false" customHeight="false" outlineLevel="0" collapsed="false">
      <c r="A487" s="1" t="n">
        <v>41109003</v>
      </c>
      <c r="B487" s="0" t="s">
        <v>52</v>
      </c>
      <c r="C487" s="2" t="n">
        <v>0</v>
      </c>
      <c r="D487" s="3" t="n">
        <v>0</v>
      </c>
      <c r="E487" s="2" t="n">
        <v>0</v>
      </c>
      <c r="F487" s="2" t="n">
        <v>0</v>
      </c>
      <c r="G487" s="2" t="n">
        <v>0</v>
      </c>
      <c r="T487" s="0" t="n">
        <v>0</v>
      </c>
      <c r="U487" s="0" t="n">
        <v>0</v>
      </c>
    </row>
    <row r="488" customFormat="false" ht="15" hidden="false" customHeight="false" outlineLevel="0" collapsed="false">
      <c r="A488" s="1" t="n">
        <v>41109004</v>
      </c>
      <c r="B488" s="0" t="s">
        <v>51</v>
      </c>
      <c r="C488" s="2" t="n">
        <v>0</v>
      </c>
      <c r="D488" s="3" t="n">
        <v>0</v>
      </c>
      <c r="E488" s="2" t="n">
        <v>0</v>
      </c>
      <c r="F488" s="2" t="n">
        <v>0</v>
      </c>
      <c r="G488" s="2" t="n">
        <v>0</v>
      </c>
      <c r="T488" s="0" t="n">
        <v>0</v>
      </c>
      <c r="U488" s="0" t="n">
        <v>0</v>
      </c>
    </row>
    <row r="489" customFormat="false" ht="15" hidden="false" customHeight="false" outlineLevel="0" collapsed="false">
      <c r="A489" s="1" t="n">
        <v>41109005</v>
      </c>
      <c r="B489" s="0" t="s">
        <v>429</v>
      </c>
      <c r="C489" s="2" t="n">
        <v>0</v>
      </c>
      <c r="D489" s="3" t="n">
        <v>0</v>
      </c>
      <c r="E489" s="2" t="n">
        <v>0</v>
      </c>
      <c r="F489" s="2" t="n">
        <v>0</v>
      </c>
      <c r="G489" s="2" t="n">
        <v>0</v>
      </c>
      <c r="T489" s="0" t="n">
        <v>0</v>
      </c>
      <c r="U489" s="0" t="n">
        <v>0</v>
      </c>
    </row>
    <row r="490" customFormat="false" ht="15" hidden="false" customHeight="false" outlineLevel="0" collapsed="false">
      <c r="A490" s="1" t="n">
        <v>41109006</v>
      </c>
      <c r="B490" s="0" t="s">
        <v>430</v>
      </c>
      <c r="C490" s="2" t="n">
        <v>0</v>
      </c>
      <c r="D490" s="3" t="n">
        <v>0</v>
      </c>
      <c r="E490" s="2" t="n">
        <v>0</v>
      </c>
      <c r="F490" s="2" t="n">
        <v>0</v>
      </c>
      <c r="G490" s="2" t="n">
        <v>0</v>
      </c>
      <c r="T490" s="0" t="n">
        <v>0</v>
      </c>
      <c r="U490" s="0" t="n">
        <v>0</v>
      </c>
    </row>
    <row r="491" customFormat="false" ht="15" hidden="false" customHeight="false" outlineLevel="0" collapsed="false">
      <c r="A491" s="1" t="n">
        <v>44</v>
      </c>
      <c r="B491" s="0" t="s">
        <v>431</v>
      </c>
      <c r="C491" s="2" t="n">
        <v>0</v>
      </c>
      <c r="D491" s="3" t="n">
        <v>0</v>
      </c>
      <c r="E491" s="2" t="n">
        <v>0</v>
      </c>
      <c r="F491" s="2" t="n">
        <v>0</v>
      </c>
      <c r="G491" s="2" t="n">
        <v>0</v>
      </c>
      <c r="T491" s="0" t="n">
        <v>0</v>
      </c>
      <c r="U491" s="0" t="n">
        <v>0</v>
      </c>
    </row>
    <row r="492" customFormat="false" ht="15" hidden="false" customHeight="false" outlineLevel="0" collapsed="false">
      <c r="A492" s="1" t="n">
        <v>4428</v>
      </c>
      <c r="B492" s="0" t="s">
        <v>432</v>
      </c>
      <c r="C492" s="2" t="n">
        <v>0</v>
      </c>
      <c r="D492" s="3" t="n">
        <v>0</v>
      </c>
      <c r="E492" s="2" t="n">
        <v>0</v>
      </c>
      <c r="F492" s="2" t="n">
        <v>0</v>
      </c>
      <c r="G492" s="2" t="n">
        <v>0</v>
      </c>
      <c r="T492" s="0" t="n">
        <v>0</v>
      </c>
      <c r="U492" s="0" t="n">
        <v>0</v>
      </c>
    </row>
    <row r="493" customFormat="false" ht="15" hidden="false" customHeight="false" outlineLevel="0" collapsed="false">
      <c r="A493" s="1" t="n">
        <v>442802</v>
      </c>
      <c r="B493" s="0" t="s">
        <v>433</v>
      </c>
      <c r="C493" s="2" t="n">
        <v>0</v>
      </c>
      <c r="D493" s="3" t="n">
        <v>0</v>
      </c>
      <c r="E493" s="2" t="n">
        <v>0</v>
      </c>
      <c r="F493" s="2" t="n">
        <v>0</v>
      </c>
      <c r="G493" s="2" t="n">
        <v>0</v>
      </c>
      <c r="T493" s="0" t="n">
        <v>0</v>
      </c>
      <c r="U493" s="0" t="n">
        <v>0</v>
      </c>
    </row>
    <row r="494" customFormat="false" ht="15" hidden="false" customHeight="false" outlineLevel="0" collapsed="false">
      <c r="A494" s="1" t="n">
        <v>44280201</v>
      </c>
      <c r="B494" s="0" t="s">
        <v>434</v>
      </c>
      <c r="C494" s="2" t="n">
        <v>0</v>
      </c>
      <c r="D494" s="3" t="n">
        <v>0</v>
      </c>
      <c r="E494" s="2" t="n">
        <v>0</v>
      </c>
      <c r="F494" s="2" t="n">
        <v>0</v>
      </c>
      <c r="G494" s="2" t="n">
        <v>0</v>
      </c>
      <c r="T494" s="0" t="n">
        <v>0</v>
      </c>
      <c r="U494" s="0" t="n">
        <v>0</v>
      </c>
    </row>
    <row r="495" customFormat="false" ht="15" hidden="false" customHeight="false" outlineLevel="0" collapsed="false">
      <c r="A495" s="1" t="n">
        <v>44280202</v>
      </c>
      <c r="B495" s="0" t="s">
        <v>435</v>
      </c>
      <c r="C495" s="2" t="n">
        <v>0</v>
      </c>
      <c r="D495" s="3" t="n">
        <v>0</v>
      </c>
      <c r="E495" s="2" t="n">
        <v>0</v>
      </c>
      <c r="F495" s="2" t="n">
        <v>0</v>
      </c>
      <c r="G495" s="2" t="n">
        <v>0</v>
      </c>
      <c r="T495" s="0" t="n">
        <v>0</v>
      </c>
      <c r="U495" s="0" t="n">
        <v>0</v>
      </c>
    </row>
    <row r="496" customFormat="false" ht="15" hidden="false" customHeight="false" outlineLevel="0" collapsed="false">
      <c r="A496" s="1" t="n">
        <v>44280203</v>
      </c>
      <c r="B496" s="0" t="s">
        <v>436</v>
      </c>
      <c r="C496" s="2" t="n">
        <v>0</v>
      </c>
      <c r="D496" s="3" t="n">
        <v>0</v>
      </c>
      <c r="E496" s="2" t="n">
        <v>0</v>
      </c>
      <c r="F496" s="2" t="n">
        <v>0</v>
      </c>
      <c r="G496" s="2" t="n">
        <v>0</v>
      </c>
      <c r="T496" s="0" t="n">
        <v>0</v>
      </c>
      <c r="U496" s="0" t="n">
        <v>0</v>
      </c>
    </row>
    <row r="497" customFormat="false" ht="15" hidden="false" customHeight="false" outlineLevel="0" collapsed="false">
      <c r="A497" s="1" t="n">
        <v>442830</v>
      </c>
      <c r="B497" s="0" t="s">
        <v>437</v>
      </c>
      <c r="C497" s="2" t="n">
        <v>0</v>
      </c>
      <c r="D497" s="3" t="n">
        <v>0</v>
      </c>
      <c r="E497" s="2" t="n">
        <v>0</v>
      </c>
      <c r="F497" s="2" t="n">
        <v>0</v>
      </c>
      <c r="G497" s="2" t="n">
        <v>0</v>
      </c>
      <c r="T497" s="0" t="n">
        <v>0</v>
      </c>
      <c r="U497" s="0" t="n">
        <v>0</v>
      </c>
    </row>
    <row r="498" customFormat="false" ht="15" hidden="false" customHeight="false" outlineLevel="0" collapsed="false">
      <c r="A498" s="1" t="n">
        <v>44283001</v>
      </c>
      <c r="B498" s="0" t="s">
        <v>437</v>
      </c>
      <c r="C498" s="2" t="n">
        <v>0</v>
      </c>
      <c r="D498" s="3" t="n">
        <v>0</v>
      </c>
      <c r="E498" s="2" t="n">
        <v>0</v>
      </c>
      <c r="F498" s="2" t="n">
        <v>0</v>
      </c>
      <c r="G498" s="2" t="n">
        <v>0</v>
      </c>
      <c r="T498" s="0" t="n">
        <v>0</v>
      </c>
      <c r="U498" s="0" t="n">
        <v>0</v>
      </c>
    </row>
    <row r="499" customFormat="false" ht="15" hidden="false" customHeight="false" outlineLevel="0" collapsed="false">
      <c r="A499" s="1" t="n">
        <v>442890</v>
      </c>
      <c r="B499" s="0" t="s">
        <v>438</v>
      </c>
      <c r="C499" s="2" t="n">
        <v>0</v>
      </c>
      <c r="D499" s="3" t="n">
        <v>0</v>
      </c>
      <c r="E499" s="2" t="n">
        <v>0</v>
      </c>
      <c r="F499" s="2" t="n">
        <v>0</v>
      </c>
      <c r="G499" s="2" t="n">
        <v>0</v>
      </c>
      <c r="T499" s="0" t="n">
        <v>0</v>
      </c>
      <c r="U499" s="0" t="n">
        <v>0</v>
      </c>
    </row>
    <row r="500" customFormat="false" ht="15" hidden="false" customHeight="false" outlineLevel="0" collapsed="false">
      <c r="A500" s="1" t="n">
        <v>44289001</v>
      </c>
      <c r="B500" s="0" t="s">
        <v>439</v>
      </c>
      <c r="C500" s="2" t="n">
        <v>0</v>
      </c>
      <c r="D500" s="3" t="n">
        <v>0</v>
      </c>
      <c r="E500" s="2" t="n">
        <v>0</v>
      </c>
      <c r="F500" s="2" t="n">
        <v>0</v>
      </c>
      <c r="G500" s="2" t="n">
        <v>0</v>
      </c>
      <c r="T500" s="0" t="n">
        <v>0</v>
      </c>
      <c r="U500" s="0" t="n">
        <v>0</v>
      </c>
    </row>
    <row r="501" customFormat="false" ht="15" hidden="false" customHeight="false" outlineLevel="0" collapsed="false">
      <c r="A501" s="1" t="n">
        <v>47</v>
      </c>
      <c r="B501" s="0" t="s">
        <v>440</v>
      </c>
      <c r="C501" s="2" t="n">
        <v>-36299894423</v>
      </c>
      <c r="D501" s="3" t="n">
        <v>-31556836648</v>
      </c>
      <c r="E501" s="2" t="n">
        <v>-34602469671</v>
      </c>
      <c r="F501" s="2" t="n">
        <v>-1697400000</v>
      </c>
      <c r="G501" s="2" t="n">
        <v>-36299894423</v>
      </c>
      <c r="T501" s="0" t="n">
        <v>0</v>
      </c>
      <c r="U501" s="0" t="n">
        <v>1697424752</v>
      </c>
    </row>
    <row r="502" customFormat="false" ht="15" hidden="false" customHeight="false" outlineLevel="0" collapsed="false">
      <c r="A502" s="1" t="n">
        <v>4705</v>
      </c>
      <c r="B502" s="0" t="s">
        <v>441</v>
      </c>
      <c r="C502" s="2" t="n">
        <v>-36299894423</v>
      </c>
      <c r="D502" s="3" t="n">
        <v>-31556836648</v>
      </c>
      <c r="E502" s="2" t="n">
        <v>-34602469671</v>
      </c>
      <c r="F502" s="2" t="n">
        <v>-1697400000</v>
      </c>
      <c r="G502" s="2" t="n">
        <v>-36299894423</v>
      </c>
      <c r="T502" s="0" t="n">
        <v>0</v>
      </c>
      <c r="U502" s="0" t="n">
        <v>1697424752</v>
      </c>
    </row>
    <row r="503" customFormat="false" ht="15" hidden="false" customHeight="false" outlineLevel="0" collapsed="false">
      <c r="A503" s="1" t="n">
        <v>470508</v>
      </c>
      <c r="B503" s="0" t="s">
        <v>442</v>
      </c>
      <c r="C503" s="2" t="n">
        <v>-4179097608</v>
      </c>
      <c r="D503" s="3" t="n">
        <v>-1982950124</v>
      </c>
      <c r="E503" s="2" t="n">
        <v>-3286222498</v>
      </c>
      <c r="F503" s="2" t="n">
        <v>-892875110</v>
      </c>
      <c r="G503" s="2" t="n">
        <v>-4179097608</v>
      </c>
      <c r="T503" s="0" t="n">
        <v>0</v>
      </c>
      <c r="U503" s="0" t="n">
        <v>892875110</v>
      </c>
    </row>
    <row r="504" customFormat="false" ht="15" hidden="false" customHeight="false" outlineLevel="0" collapsed="false">
      <c r="A504" s="1" t="n">
        <v>47050801</v>
      </c>
      <c r="B504" s="0" t="s">
        <v>443</v>
      </c>
      <c r="C504" s="2" t="n">
        <v>-4179097608</v>
      </c>
      <c r="D504" s="3" t="n">
        <v>-1982950124</v>
      </c>
      <c r="E504" s="2" t="n">
        <v>-3286222498</v>
      </c>
      <c r="F504" s="2" t="n">
        <v>-892875110</v>
      </c>
      <c r="G504" s="2" t="n">
        <v>-4179097608</v>
      </c>
      <c r="T504" s="0" t="n">
        <v>0</v>
      </c>
      <c r="U504" s="0" t="n">
        <v>892875110</v>
      </c>
    </row>
    <row r="505" customFormat="false" ht="15" hidden="false" customHeight="false" outlineLevel="0" collapsed="false">
      <c r="A505" s="1" t="n">
        <v>470510</v>
      </c>
      <c r="B505" s="0" t="s">
        <v>444</v>
      </c>
      <c r="C505" s="2" t="n">
        <v>-32120796815</v>
      </c>
      <c r="D505" s="3" t="n">
        <v>-29573886524</v>
      </c>
      <c r="E505" s="2" t="n">
        <v>-31316247173</v>
      </c>
      <c r="F505" s="2" t="n">
        <v>-804549642</v>
      </c>
      <c r="G505" s="2" t="n">
        <v>-32120796815</v>
      </c>
      <c r="T505" s="0" t="n">
        <v>0</v>
      </c>
      <c r="U505" s="0" t="n">
        <v>804549642</v>
      </c>
    </row>
    <row r="506" customFormat="false" ht="15" hidden="false" customHeight="false" outlineLevel="0" collapsed="false">
      <c r="A506" s="1" t="n">
        <v>47051001</v>
      </c>
      <c r="B506" s="0" t="s">
        <v>445</v>
      </c>
      <c r="C506" s="2" t="n">
        <v>-32120796815</v>
      </c>
      <c r="D506" s="3" t="n">
        <v>-29573886524</v>
      </c>
      <c r="E506" s="2" t="n">
        <v>-31316247173</v>
      </c>
      <c r="F506" s="2" t="n">
        <v>-804549642</v>
      </c>
      <c r="G506" s="2" t="n">
        <v>-32120796815</v>
      </c>
      <c r="T506" s="0" t="n">
        <v>0</v>
      </c>
      <c r="U506" s="0" t="n">
        <v>804549642</v>
      </c>
    </row>
    <row r="507" customFormat="false" ht="15" hidden="false" customHeight="false" outlineLevel="0" collapsed="false">
      <c r="A507" s="1" t="n">
        <v>48</v>
      </c>
      <c r="B507" s="0" t="s">
        <v>446</v>
      </c>
      <c r="C507" s="2" t="n">
        <v>-34446511</v>
      </c>
      <c r="D507" s="3" t="n">
        <v>-21445105</v>
      </c>
      <c r="E507" s="2" t="n">
        <v>-30112736</v>
      </c>
      <c r="F507" s="2" t="n">
        <v>-4333775</v>
      </c>
      <c r="G507" s="2" t="n">
        <v>-34446511</v>
      </c>
      <c r="T507" s="0" t="n">
        <v>0</v>
      </c>
      <c r="U507" s="0" t="n">
        <v>4333775</v>
      </c>
    </row>
    <row r="508" customFormat="false" ht="15" hidden="false" customHeight="false" outlineLevel="0" collapsed="false">
      <c r="A508" s="1" t="n">
        <v>4802</v>
      </c>
      <c r="B508" s="0" t="s">
        <v>447</v>
      </c>
      <c r="C508" s="2" t="n">
        <v>0</v>
      </c>
      <c r="D508" s="3" t="n">
        <v>0</v>
      </c>
      <c r="E508" s="2" t="n">
        <v>0</v>
      </c>
      <c r="F508" s="2" t="n">
        <v>0</v>
      </c>
      <c r="G508" s="2" t="n">
        <v>0</v>
      </c>
      <c r="T508" s="0" t="n">
        <v>0</v>
      </c>
      <c r="U508" s="0" t="n">
        <v>0</v>
      </c>
    </row>
    <row r="509" customFormat="false" ht="15" hidden="false" customHeight="false" outlineLevel="0" collapsed="false">
      <c r="A509" s="1" t="n">
        <v>480201</v>
      </c>
      <c r="B509" s="0" t="s">
        <v>448</v>
      </c>
      <c r="C509" s="2" t="n">
        <v>0</v>
      </c>
      <c r="D509" s="3" t="n">
        <v>0</v>
      </c>
      <c r="E509" s="2" t="n">
        <v>0</v>
      </c>
      <c r="F509" s="2" t="n">
        <v>0</v>
      </c>
      <c r="G509" s="2" t="n">
        <v>0</v>
      </c>
      <c r="T509" s="0" t="n">
        <v>0</v>
      </c>
      <c r="U509" s="0" t="n">
        <v>0</v>
      </c>
    </row>
    <row r="510" customFormat="false" ht="15" hidden="false" customHeight="false" outlineLevel="0" collapsed="false">
      <c r="A510" s="1" t="n">
        <v>48020101</v>
      </c>
      <c r="B510" s="0" t="s">
        <v>449</v>
      </c>
      <c r="C510" s="2" t="n">
        <v>0</v>
      </c>
      <c r="D510" s="3" t="n">
        <v>0</v>
      </c>
      <c r="E510" s="2" t="n">
        <v>0</v>
      </c>
      <c r="F510" s="2" t="n">
        <v>0</v>
      </c>
      <c r="G510" s="2" t="n">
        <v>0</v>
      </c>
      <c r="T510" s="0" t="n">
        <v>0</v>
      </c>
      <c r="U510" s="0" t="n">
        <v>0</v>
      </c>
    </row>
    <row r="511" customFormat="false" ht="15" hidden="false" customHeight="false" outlineLevel="0" collapsed="false">
      <c r="A511" s="1" t="n">
        <v>480233</v>
      </c>
      <c r="B511" s="0" t="s">
        <v>450</v>
      </c>
      <c r="C511" s="2" t="n">
        <v>0</v>
      </c>
      <c r="D511" s="3" t="n">
        <v>0</v>
      </c>
      <c r="E511" s="2" t="n">
        <v>0</v>
      </c>
      <c r="F511" s="2" t="n">
        <v>0</v>
      </c>
      <c r="G511" s="2" t="n">
        <v>0</v>
      </c>
      <c r="T511" s="0" t="n">
        <v>0</v>
      </c>
      <c r="U511" s="0" t="n">
        <v>0</v>
      </c>
    </row>
    <row r="512" customFormat="false" ht="15" hidden="false" customHeight="false" outlineLevel="0" collapsed="false">
      <c r="A512" s="1" t="n">
        <v>48023301</v>
      </c>
      <c r="B512" s="0" t="s">
        <v>450</v>
      </c>
      <c r="C512" s="2" t="n">
        <v>0</v>
      </c>
      <c r="D512" s="3" t="n">
        <v>0</v>
      </c>
      <c r="E512" s="2" t="n">
        <v>0</v>
      </c>
      <c r="F512" s="2" t="n">
        <v>0</v>
      </c>
      <c r="G512" s="2" t="n">
        <v>0</v>
      </c>
      <c r="T512" s="0" t="n">
        <v>0</v>
      </c>
      <c r="U512" s="0" t="n">
        <v>0</v>
      </c>
    </row>
    <row r="513" customFormat="false" ht="15" hidden="false" customHeight="false" outlineLevel="0" collapsed="false">
      <c r="A513" s="1" t="n">
        <v>4808</v>
      </c>
      <c r="B513" s="0" t="s">
        <v>451</v>
      </c>
      <c r="C513" s="2" t="n">
        <v>-34446511</v>
      </c>
      <c r="D513" s="3" t="n">
        <v>-21445105</v>
      </c>
      <c r="E513" s="2" t="n">
        <v>-30112736</v>
      </c>
      <c r="F513" s="2" t="n">
        <v>-4333775</v>
      </c>
      <c r="G513" s="2" t="n">
        <v>-34446511</v>
      </c>
      <c r="T513" s="0" t="n">
        <v>0</v>
      </c>
      <c r="U513" s="0" t="n">
        <v>4333775</v>
      </c>
    </row>
    <row r="514" customFormat="false" ht="15" hidden="false" customHeight="false" outlineLevel="0" collapsed="false">
      <c r="A514" s="1" t="n">
        <v>480815</v>
      </c>
      <c r="B514" s="0" t="s">
        <v>452</v>
      </c>
      <c r="C514" s="2" t="n">
        <v>0</v>
      </c>
      <c r="D514" s="3" t="n">
        <v>0</v>
      </c>
      <c r="E514" s="2" t="n">
        <v>0</v>
      </c>
      <c r="F514" s="2" t="n">
        <v>0</v>
      </c>
      <c r="G514" s="2" t="n">
        <v>0</v>
      </c>
      <c r="T514" s="0" t="n">
        <v>0</v>
      </c>
      <c r="U514" s="0" t="n">
        <v>0</v>
      </c>
    </row>
    <row r="515" customFormat="false" ht="15" hidden="false" customHeight="false" outlineLevel="0" collapsed="false">
      <c r="A515" s="1" t="n">
        <v>48081501</v>
      </c>
      <c r="B515" s="0" t="s">
        <v>453</v>
      </c>
      <c r="C515" s="2" t="n">
        <v>0</v>
      </c>
      <c r="D515" s="3" t="n">
        <v>0</v>
      </c>
      <c r="E515" s="2" t="n">
        <v>0</v>
      </c>
      <c r="F515" s="2" t="n">
        <v>0</v>
      </c>
      <c r="G515" s="2" t="n">
        <v>0</v>
      </c>
      <c r="T515" s="0" t="n">
        <v>0</v>
      </c>
      <c r="U515" s="0" t="n">
        <v>0</v>
      </c>
    </row>
    <row r="516" customFormat="false" ht="15" hidden="false" customHeight="false" outlineLevel="0" collapsed="false">
      <c r="A516" s="1" t="n">
        <v>480817</v>
      </c>
      <c r="B516" s="0" t="s">
        <v>454</v>
      </c>
      <c r="C516" s="2" t="n">
        <v>-25404156</v>
      </c>
      <c r="D516" s="3" t="n">
        <v>-12404157</v>
      </c>
      <c r="E516" s="2" t="n">
        <v>-21070823</v>
      </c>
      <c r="F516" s="2" t="n">
        <v>-4333333</v>
      </c>
      <c r="G516" s="2" t="n">
        <v>-25404156</v>
      </c>
      <c r="T516" s="0" t="n">
        <v>0</v>
      </c>
      <c r="U516" s="0" t="n">
        <v>4333333</v>
      </c>
    </row>
    <row r="517" customFormat="false" ht="15" hidden="false" customHeight="false" outlineLevel="0" collapsed="false">
      <c r="A517" s="1" t="n">
        <v>48081701</v>
      </c>
      <c r="B517" s="0" t="s">
        <v>455</v>
      </c>
      <c r="C517" s="2" t="n">
        <v>-25404156</v>
      </c>
      <c r="D517" s="3" t="n">
        <v>-12404157</v>
      </c>
      <c r="E517" s="2" t="n">
        <v>-21070823</v>
      </c>
      <c r="F517" s="2" t="n">
        <v>-4333333</v>
      </c>
      <c r="G517" s="2" t="n">
        <v>-25404156</v>
      </c>
      <c r="T517" s="0" t="n">
        <v>0</v>
      </c>
      <c r="U517" s="0" t="n">
        <v>4333333</v>
      </c>
    </row>
    <row r="518" customFormat="false" ht="15" hidden="false" customHeight="false" outlineLevel="0" collapsed="false">
      <c r="A518" s="1" t="n">
        <v>480825</v>
      </c>
      <c r="B518" s="0" t="s">
        <v>456</v>
      </c>
      <c r="C518" s="2" t="n">
        <v>0</v>
      </c>
      <c r="D518" s="3" t="n">
        <v>0</v>
      </c>
      <c r="E518" s="2" t="n">
        <v>0</v>
      </c>
      <c r="F518" s="2" t="n">
        <v>0</v>
      </c>
      <c r="G518" s="2" t="n">
        <v>0</v>
      </c>
      <c r="T518" s="0" t="n">
        <v>0</v>
      </c>
      <c r="U518" s="0" t="n">
        <v>0</v>
      </c>
    </row>
    <row r="519" customFormat="false" ht="15" hidden="false" customHeight="false" outlineLevel="0" collapsed="false">
      <c r="A519" s="1" t="n">
        <v>48082501</v>
      </c>
      <c r="B519" s="0" t="s">
        <v>457</v>
      </c>
      <c r="C519" s="2" t="n">
        <v>0</v>
      </c>
      <c r="D519" s="3" t="n">
        <v>0</v>
      </c>
      <c r="E519" s="2" t="n">
        <v>0</v>
      </c>
      <c r="F519" s="2" t="n">
        <v>0</v>
      </c>
      <c r="G519" s="2" t="n">
        <v>0</v>
      </c>
      <c r="T519" s="0" t="n">
        <v>0</v>
      </c>
      <c r="U519" s="0" t="n">
        <v>0</v>
      </c>
    </row>
    <row r="520" customFormat="false" ht="15" hidden="false" customHeight="false" outlineLevel="0" collapsed="false">
      <c r="A520" s="1" t="n">
        <v>480826</v>
      </c>
      <c r="B520" s="0" t="s">
        <v>458</v>
      </c>
      <c r="C520" s="2" t="n">
        <v>0</v>
      </c>
      <c r="D520" s="3" t="n">
        <v>0</v>
      </c>
      <c r="E520" s="2" t="n">
        <v>0</v>
      </c>
      <c r="F520" s="2" t="n">
        <v>0</v>
      </c>
      <c r="G520" s="2" t="n">
        <v>0</v>
      </c>
      <c r="T520" s="0" t="n">
        <v>0</v>
      </c>
      <c r="U520" s="0" t="n">
        <v>0</v>
      </c>
    </row>
    <row r="521" customFormat="false" ht="15" hidden="false" customHeight="false" outlineLevel="0" collapsed="false">
      <c r="A521" s="1" t="n">
        <v>48082601</v>
      </c>
      <c r="B521" s="0" t="s">
        <v>459</v>
      </c>
      <c r="C521" s="2" t="n">
        <v>0</v>
      </c>
      <c r="D521" s="3" t="n">
        <v>0</v>
      </c>
      <c r="E521" s="2" t="n">
        <v>0</v>
      </c>
      <c r="F521" s="2" t="n">
        <v>0</v>
      </c>
      <c r="G521" s="2" t="n">
        <v>0</v>
      </c>
      <c r="T521" s="0" t="n">
        <v>0</v>
      </c>
      <c r="U521" s="0" t="n">
        <v>0</v>
      </c>
    </row>
    <row r="522" customFormat="false" ht="15" hidden="false" customHeight="false" outlineLevel="0" collapsed="false">
      <c r="A522" s="1" t="n">
        <v>480827</v>
      </c>
      <c r="B522" s="0" t="s">
        <v>460</v>
      </c>
      <c r="C522" s="2" t="n">
        <v>0</v>
      </c>
      <c r="D522" s="3" t="n">
        <v>0</v>
      </c>
      <c r="E522" s="2" t="n">
        <v>0</v>
      </c>
      <c r="F522" s="2" t="n">
        <v>0</v>
      </c>
      <c r="G522" s="2" t="n">
        <v>0</v>
      </c>
      <c r="T522" s="0" t="n">
        <v>0</v>
      </c>
      <c r="U522" s="0" t="n">
        <v>0</v>
      </c>
    </row>
    <row r="523" customFormat="false" ht="15" hidden="false" customHeight="false" outlineLevel="0" collapsed="false">
      <c r="A523" s="1" t="n">
        <v>48082701</v>
      </c>
      <c r="B523" s="0" t="s">
        <v>461</v>
      </c>
      <c r="C523" s="2" t="n">
        <v>0</v>
      </c>
      <c r="D523" s="3" t="n">
        <v>0</v>
      </c>
      <c r="E523" s="2" t="n">
        <v>0</v>
      </c>
      <c r="F523" s="2" t="n">
        <v>0</v>
      </c>
      <c r="G523" s="2" t="n">
        <v>0</v>
      </c>
      <c r="T523" s="0" t="n">
        <v>0</v>
      </c>
      <c r="U523" s="0" t="n">
        <v>0</v>
      </c>
    </row>
    <row r="524" customFormat="false" ht="15" hidden="false" customHeight="false" outlineLevel="0" collapsed="false">
      <c r="A524" s="1" t="n">
        <v>480829</v>
      </c>
      <c r="B524" s="0" t="s">
        <v>56</v>
      </c>
      <c r="C524" s="2" t="n">
        <v>0</v>
      </c>
      <c r="D524" s="3" t="n">
        <v>0</v>
      </c>
      <c r="E524" s="2" t="n">
        <v>0</v>
      </c>
      <c r="F524" s="2" t="n">
        <v>0</v>
      </c>
      <c r="G524" s="2" t="n">
        <v>0</v>
      </c>
      <c r="T524" s="0" t="n">
        <v>0</v>
      </c>
      <c r="U524" s="0" t="n">
        <v>0</v>
      </c>
    </row>
    <row r="525" customFormat="false" ht="15" hidden="false" customHeight="false" outlineLevel="0" collapsed="false">
      <c r="A525" s="1" t="n">
        <v>48082901</v>
      </c>
      <c r="B525" s="0" t="s">
        <v>462</v>
      </c>
      <c r="C525" s="2" t="n">
        <v>0</v>
      </c>
      <c r="D525" s="3" t="n">
        <v>0</v>
      </c>
      <c r="E525" s="2" t="n">
        <v>0</v>
      </c>
      <c r="F525" s="2" t="n">
        <v>0</v>
      </c>
      <c r="G525" s="2" t="n">
        <v>0</v>
      </c>
      <c r="T525" s="0" t="n">
        <v>0</v>
      </c>
      <c r="U525" s="0" t="n">
        <v>0</v>
      </c>
    </row>
    <row r="526" customFormat="false" ht="15" hidden="false" customHeight="false" outlineLevel="0" collapsed="false">
      <c r="A526" s="1" t="n">
        <v>480837</v>
      </c>
      <c r="B526" s="0" t="s">
        <v>463</v>
      </c>
      <c r="C526" s="2" t="n">
        <v>0</v>
      </c>
      <c r="D526" s="3" t="n">
        <v>0</v>
      </c>
      <c r="E526" s="2" t="n">
        <v>0</v>
      </c>
      <c r="F526" s="2" t="n">
        <v>0</v>
      </c>
      <c r="G526" s="2" t="n">
        <v>0</v>
      </c>
      <c r="T526" s="0" t="n">
        <v>0</v>
      </c>
      <c r="U526" s="0" t="n">
        <v>0</v>
      </c>
    </row>
    <row r="527" customFormat="false" ht="15" hidden="false" customHeight="false" outlineLevel="0" collapsed="false">
      <c r="A527" s="1" t="n">
        <v>48083701</v>
      </c>
      <c r="B527" s="0" t="s">
        <v>463</v>
      </c>
      <c r="C527" s="2" t="n">
        <v>0</v>
      </c>
      <c r="D527" s="3" t="n">
        <v>0</v>
      </c>
      <c r="E527" s="2" t="n">
        <v>0</v>
      </c>
      <c r="F527" s="2" t="n">
        <v>0</v>
      </c>
      <c r="G527" s="2" t="n">
        <v>0</v>
      </c>
      <c r="T527" s="0" t="n">
        <v>0</v>
      </c>
      <c r="U527" s="0" t="n">
        <v>0</v>
      </c>
    </row>
    <row r="528" customFormat="false" ht="15" hidden="false" customHeight="false" outlineLevel="0" collapsed="false">
      <c r="A528" s="1" t="n">
        <v>480890</v>
      </c>
      <c r="B528" s="0" t="s">
        <v>464</v>
      </c>
      <c r="C528" s="2" t="n">
        <v>-9042355</v>
      </c>
      <c r="D528" s="3" t="n">
        <v>-9040948</v>
      </c>
      <c r="E528" s="2" t="n">
        <v>-9041913</v>
      </c>
      <c r="F528" s="2" t="n">
        <v>-442</v>
      </c>
      <c r="G528" s="2" t="n">
        <v>-9042355</v>
      </c>
      <c r="T528" s="0" t="n">
        <v>0</v>
      </c>
      <c r="U528" s="0" t="n">
        <v>442</v>
      </c>
    </row>
    <row r="529" customFormat="false" ht="15" hidden="false" customHeight="false" outlineLevel="0" collapsed="false">
      <c r="A529" s="1" t="n">
        <v>48089001</v>
      </c>
      <c r="B529" s="0" t="s">
        <v>465</v>
      </c>
      <c r="C529" s="2" t="n">
        <v>-9042355</v>
      </c>
      <c r="D529" s="3" t="n">
        <v>-9040948</v>
      </c>
      <c r="E529" s="2" t="n">
        <v>-9041913</v>
      </c>
      <c r="F529" s="2" t="n">
        <v>-442</v>
      </c>
      <c r="G529" s="2" t="n">
        <v>-9042355</v>
      </c>
      <c r="T529" s="0" t="n">
        <v>0</v>
      </c>
      <c r="U529" s="0" t="n">
        <v>442</v>
      </c>
    </row>
    <row r="530" customFormat="false" ht="15" hidden="false" customHeight="false" outlineLevel="0" collapsed="false">
      <c r="A530" s="1" t="n">
        <v>5</v>
      </c>
      <c r="B530" s="0" t="s">
        <v>466</v>
      </c>
      <c r="C530" s="2" t="n">
        <v>9686973047</v>
      </c>
      <c r="D530" s="3" t="n">
        <v>4781404812</v>
      </c>
      <c r="E530" s="2" t="n">
        <v>8149146876</v>
      </c>
      <c r="F530" s="2" t="n">
        <v>1537826171</v>
      </c>
      <c r="G530" s="2" t="n">
        <v>9686973047</v>
      </c>
      <c r="T530" s="0" t="n">
        <v>1555103044</v>
      </c>
      <c r="U530" s="0" t="n">
        <v>17276873</v>
      </c>
    </row>
    <row r="531" customFormat="false" ht="15" hidden="false" customHeight="false" outlineLevel="0" collapsed="false">
      <c r="A531" s="1" t="n">
        <v>51</v>
      </c>
      <c r="B531" s="0" t="s">
        <v>467</v>
      </c>
      <c r="C531" s="2" t="n">
        <v>4404177170</v>
      </c>
      <c r="D531" s="3" t="n">
        <v>2056992373</v>
      </c>
      <c r="E531" s="2" t="n">
        <v>3674676616</v>
      </c>
      <c r="F531" s="2" t="n">
        <v>729500554</v>
      </c>
      <c r="G531" s="2" t="n">
        <v>4404177170</v>
      </c>
      <c r="T531" s="0" t="n">
        <v>732200527</v>
      </c>
      <c r="U531" s="0" t="n">
        <v>2699973</v>
      </c>
    </row>
    <row r="532" customFormat="false" ht="15" hidden="false" customHeight="false" outlineLevel="0" collapsed="false">
      <c r="A532" s="1" t="n">
        <v>5101</v>
      </c>
      <c r="B532" s="0" t="s">
        <v>468</v>
      </c>
      <c r="C532" s="2" t="n">
        <v>1750370202</v>
      </c>
      <c r="D532" s="3" t="n">
        <v>825262068</v>
      </c>
      <c r="E532" s="2" t="n">
        <v>1476607105</v>
      </c>
      <c r="F532" s="2" t="n">
        <v>273763097</v>
      </c>
      <c r="G532" s="2" t="n">
        <v>1750370202</v>
      </c>
      <c r="T532" s="0" t="n">
        <v>273763097</v>
      </c>
      <c r="U532" s="0" t="n">
        <v>0</v>
      </c>
    </row>
    <row r="533" customFormat="false" ht="15" hidden="false" customHeight="false" outlineLevel="0" collapsed="false">
      <c r="A533" s="1" t="n">
        <v>510101</v>
      </c>
      <c r="B533" s="0" t="s">
        <v>469</v>
      </c>
      <c r="C533" s="2" t="n">
        <v>1080237285</v>
      </c>
      <c r="D533" s="3" t="n">
        <v>507667385</v>
      </c>
      <c r="E533" s="2" t="n">
        <v>908918155</v>
      </c>
      <c r="F533" s="2" t="n">
        <v>171319130</v>
      </c>
      <c r="G533" s="2" t="n">
        <v>1080237285</v>
      </c>
      <c r="T533" s="0" t="n">
        <v>171319130</v>
      </c>
      <c r="U533" s="0" t="n">
        <v>0</v>
      </c>
    </row>
    <row r="534" customFormat="false" ht="15" hidden="false" customHeight="false" outlineLevel="0" collapsed="false">
      <c r="A534" s="1" t="n">
        <v>51010101</v>
      </c>
      <c r="B534" s="0" t="s">
        <v>470</v>
      </c>
      <c r="C534" s="2" t="n">
        <v>1080237285</v>
      </c>
      <c r="D534" s="3" t="n">
        <v>507667385</v>
      </c>
      <c r="E534" s="2" t="n">
        <v>908918155</v>
      </c>
      <c r="F534" s="2" t="n">
        <v>171319130</v>
      </c>
      <c r="G534" s="2" t="n">
        <v>1080237285</v>
      </c>
      <c r="T534" s="0" t="n">
        <v>171319130</v>
      </c>
      <c r="U534" s="0" t="n">
        <v>0</v>
      </c>
    </row>
    <row r="535" customFormat="false" ht="15" hidden="false" customHeight="false" outlineLevel="0" collapsed="false">
      <c r="A535" s="1" t="n">
        <v>510103</v>
      </c>
      <c r="B535" s="0" t="s">
        <v>471</v>
      </c>
      <c r="C535" s="2" t="n">
        <v>3774116</v>
      </c>
      <c r="D535" s="3" t="n">
        <v>1894633</v>
      </c>
      <c r="E535" s="2" t="n">
        <v>2724398</v>
      </c>
      <c r="F535" s="2" t="n">
        <v>1049718</v>
      </c>
      <c r="G535" s="2" t="n">
        <v>3774116</v>
      </c>
      <c r="T535" s="0" t="n">
        <v>1049718</v>
      </c>
      <c r="U535" s="0" t="n">
        <v>0</v>
      </c>
    </row>
    <row r="536" customFormat="false" ht="15" hidden="false" customHeight="false" outlineLevel="0" collapsed="false">
      <c r="A536" s="1" t="n">
        <v>51010301</v>
      </c>
      <c r="B536" s="0" t="s">
        <v>472</v>
      </c>
      <c r="C536" s="2" t="n">
        <v>3774116</v>
      </c>
      <c r="D536" s="3" t="n">
        <v>1894633</v>
      </c>
      <c r="E536" s="2" t="n">
        <v>2724398</v>
      </c>
      <c r="F536" s="2" t="n">
        <v>1049718</v>
      </c>
      <c r="G536" s="2" t="n">
        <v>3774116</v>
      </c>
      <c r="T536" s="0" t="n">
        <v>1049718</v>
      </c>
      <c r="U536" s="0" t="n">
        <v>0</v>
      </c>
    </row>
    <row r="537" customFormat="false" ht="15" hidden="false" customHeight="false" outlineLevel="0" collapsed="false">
      <c r="A537" s="1" t="n">
        <v>510105</v>
      </c>
      <c r="B537" s="0" t="s">
        <v>473</v>
      </c>
      <c r="C537" s="2" t="n">
        <v>223607598</v>
      </c>
      <c r="D537" s="3" t="n">
        <v>107671654</v>
      </c>
      <c r="E537" s="2" t="n">
        <v>191919720</v>
      </c>
      <c r="F537" s="2" t="n">
        <v>31687878</v>
      </c>
      <c r="G537" s="2" t="n">
        <v>223607598</v>
      </c>
      <c r="T537" s="0" t="n">
        <v>31687878</v>
      </c>
      <c r="U537" s="0" t="n">
        <v>0</v>
      </c>
    </row>
    <row r="538" customFormat="false" ht="15" hidden="false" customHeight="false" outlineLevel="0" collapsed="false">
      <c r="A538" s="1" t="n">
        <v>51010501</v>
      </c>
      <c r="B538" s="0" t="s">
        <v>474</v>
      </c>
      <c r="C538" s="2" t="n">
        <v>223607598</v>
      </c>
      <c r="D538" s="3" t="n">
        <v>107671654</v>
      </c>
      <c r="E538" s="2" t="n">
        <v>191919720</v>
      </c>
      <c r="F538" s="2" t="n">
        <v>31687878</v>
      </c>
      <c r="G538" s="2" t="n">
        <v>223607598</v>
      </c>
      <c r="T538" s="0" t="n">
        <v>31687878</v>
      </c>
      <c r="U538" s="0" t="n">
        <v>0</v>
      </c>
    </row>
    <row r="539" customFormat="false" ht="15" hidden="false" customHeight="false" outlineLevel="0" collapsed="false">
      <c r="A539" s="1" t="n">
        <v>510110</v>
      </c>
      <c r="B539" s="0" t="s">
        <v>475</v>
      </c>
      <c r="C539" s="2" t="n">
        <v>397062858</v>
      </c>
      <c r="D539" s="3" t="n">
        <v>187036734</v>
      </c>
      <c r="E539" s="2" t="n">
        <v>334635850</v>
      </c>
      <c r="F539" s="2" t="n">
        <v>62427008</v>
      </c>
      <c r="G539" s="2" t="n">
        <v>397062858</v>
      </c>
      <c r="T539" s="0" t="n">
        <v>62427008</v>
      </c>
      <c r="U539" s="0" t="n">
        <v>0</v>
      </c>
    </row>
    <row r="540" customFormat="false" ht="15" hidden="false" customHeight="false" outlineLevel="0" collapsed="false">
      <c r="A540" s="1" t="n">
        <v>51011001</v>
      </c>
      <c r="B540" s="0" t="s">
        <v>476</v>
      </c>
      <c r="C540" s="2" t="n">
        <v>397062858</v>
      </c>
      <c r="D540" s="3" t="n">
        <v>187036734</v>
      </c>
      <c r="E540" s="2" t="n">
        <v>334635850</v>
      </c>
      <c r="F540" s="2" t="n">
        <v>62427008</v>
      </c>
      <c r="G540" s="2" t="n">
        <v>397062858</v>
      </c>
      <c r="T540" s="0" t="n">
        <v>62427008</v>
      </c>
      <c r="U540" s="0" t="n">
        <v>0</v>
      </c>
    </row>
    <row r="541" customFormat="false" ht="15" hidden="false" customHeight="false" outlineLevel="0" collapsed="false">
      <c r="A541" s="1" t="n">
        <v>510119</v>
      </c>
      <c r="B541" s="0" t="s">
        <v>348</v>
      </c>
      <c r="C541" s="2" t="n">
        <v>41325745</v>
      </c>
      <c r="D541" s="3" t="n">
        <v>19291352</v>
      </c>
      <c r="E541" s="2" t="n">
        <v>34724064</v>
      </c>
      <c r="F541" s="2" t="n">
        <v>6601681</v>
      </c>
      <c r="G541" s="2" t="n">
        <v>41325745</v>
      </c>
      <c r="T541" s="0" t="n">
        <v>6601681</v>
      </c>
      <c r="U541" s="0" t="n">
        <v>0</v>
      </c>
    </row>
    <row r="542" customFormat="false" ht="15" hidden="false" customHeight="false" outlineLevel="0" collapsed="false">
      <c r="A542" s="1" t="n">
        <v>51011901</v>
      </c>
      <c r="B542" s="0" t="s">
        <v>477</v>
      </c>
      <c r="C542" s="2" t="n">
        <v>40671880</v>
      </c>
      <c r="D542" s="3" t="n">
        <v>19291352</v>
      </c>
      <c r="E542" s="2" t="n">
        <v>34070199</v>
      </c>
      <c r="F542" s="2" t="n">
        <v>6601681</v>
      </c>
      <c r="G542" s="2" t="n">
        <v>40671880</v>
      </c>
      <c r="T542" s="0" t="n">
        <v>6601681</v>
      </c>
      <c r="U542" s="0" t="n">
        <v>0</v>
      </c>
    </row>
    <row r="543" customFormat="false" ht="15" hidden="false" customHeight="false" outlineLevel="0" collapsed="false">
      <c r="A543" s="1" t="n">
        <v>51011902</v>
      </c>
      <c r="B543" s="0" t="s">
        <v>359</v>
      </c>
      <c r="C543" s="2" t="n">
        <v>653865</v>
      </c>
      <c r="D543" s="3" t="n">
        <v>0</v>
      </c>
      <c r="E543" s="2" t="n">
        <v>653865</v>
      </c>
      <c r="F543" s="2" t="n">
        <v>0</v>
      </c>
      <c r="G543" s="2" t="n">
        <v>653865</v>
      </c>
      <c r="T543" s="0" t="n">
        <v>0</v>
      </c>
      <c r="U543" s="0" t="n">
        <v>0</v>
      </c>
    </row>
    <row r="544" customFormat="false" ht="15" hidden="false" customHeight="false" outlineLevel="0" collapsed="false">
      <c r="A544" s="1" t="n">
        <v>510123</v>
      </c>
      <c r="B544" s="0" t="s">
        <v>478</v>
      </c>
      <c r="C544" s="2" t="n">
        <v>3400000</v>
      </c>
      <c r="D544" s="3" t="n">
        <v>1200000</v>
      </c>
      <c r="E544" s="2" t="n">
        <v>2873333</v>
      </c>
      <c r="F544" s="2" t="n">
        <v>526667</v>
      </c>
      <c r="G544" s="2" t="n">
        <v>3400000</v>
      </c>
      <c r="T544" s="0" t="n">
        <v>526667</v>
      </c>
      <c r="U544" s="0" t="n">
        <v>0</v>
      </c>
    </row>
    <row r="545" customFormat="false" ht="15" hidden="false" customHeight="false" outlineLevel="0" collapsed="false">
      <c r="A545" s="1" t="n">
        <v>51012301</v>
      </c>
      <c r="B545" s="0" t="s">
        <v>479</v>
      </c>
      <c r="C545" s="2" t="n">
        <v>3400000</v>
      </c>
      <c r="D545" s="3" t="n">
        <v>1200000</v>
      </c>
      <c r="E545" s="2" t="n">
        <v>2873333</v>
      </c>
      <c r="F545" s="2" t="n">
        <v>526667</v>
      </c>
      <c r="G545" s="2" t="n">
        <v>3400000</v>
      </c>
      <c r="T545" s="0" t="n">
        <v>526667</v>
      </c>
      <c r="U545" s="0" t="n">
        <v>0</v>
      </c>
    </row>
    <row r="546" customFormat="false" ht="15" hidden="false" customHeight="false" outlineLevel="0" collapsed="false">
      <c r="A546" s="1" t="n">
        <v>510125</v>
      </c>
      <c r="B546" s="0" t="s">
        <v>480</v>
      </c>
      <c r="C546" s="2" t="n">
        <v>0</v>
      </c>
      <c r="D546" s="3" t="n">
        <v>0</v>
      </c>
      <c r="E546" s="2" t="n">
        <v>0</v>
      </c>
      <c r="F546" s="2" t="n">
        <v>0</v>
      </c>
      <c r="G546" s="2" t="n">
        <v>0</v>
      </c>
      <c r="T546" s="0" t="n">
        <v>0</v>
      </c>
      <c r="U546" s="0" t="n">
        <v>0</v>
      </c>
    </row>
    <row r="547" customFormat="false" ht="15" hidden="false" customHeight="false" outlineLevel="0" collapsed="false">
      <c r="A547" s="1" t="n">
        <v>51012501</v>
      </c>
      <c r="B547" s="0" t="s">
        <v>481</v>
      </c>
      <c r="C547" s="2" t="n">
        <v>0</v>
      </c>
      <c r="D547" s="3" t="n">
        <v>0</v>
      </c>
      <c r="E547" s="2" t="n">
        <v>0</v>
      </c>
      <c r="F547" s="2" t="n">
        <v>0</v>
      </c>
      <c r="G547" s="2" t="n">
        <v>0</v>
      </c>
      <c r="T547" s="0" t="n">
        <v>0</v>
      </c>
      <c r="U547" s="0" t="n">
        <v>0</v>
      </c>
    </row>
    <row r="548" customFormat="false" ht="15" hidden="false" customHeight="false" outlineLevel="0" collapsed="false">
      <c r="A548" s="1" t="n">
        <v>510160</v>
      </c>
      <c r="B548" s="0" t="s">
        <v>482</v>
      </c>
      <c r="C548" s="2" t="n">
        <v>962600</v>
      </c>
      <c r="D548" s="3" t="n">
        <v>500310</v>
      </c>
      <c r="E548" s="2" t="n">
        <v>811585</v>
      </c>
      <c r="F548" s="2" t="n">
        <v>151015</v>
      </c>
      <c r="G548" s="2" t="n">
        <v>962600</v>
      </c>
      <c r="T548" s="0" t="n">
        <v>151015</v>
      </c>
      <c r="U548" s="0" t="n">
        <v>0</v>
      </c>
    </row>
    <row r="549" customFormat="false" ht="15" hidden="false" customHeight="false" outlineLevel="0" collapsed="false">
      <c r="A549" s="1" t="n">
        <v>51016001</v>
      </c>
      <c r="B549" s="0" t="s">
        <v>483</v>
      </c>
      <c r="C549" s="2" t="n">
        <v>962600</v>
      </c>
      <c r="D549" s="3" t="n">
        <v>500310</v>
      </c>
      <c r="E549" s="2" t="n">
        <v>811585</v>
      </c>
      <c r="F549" s="2" t="n">
        <v>151015</v>
      </c>
      <c r="G549" s="2" t="n">
        <v>962600</v>
      </c>
      <c r="T549" s="0" t="n">
        <v>151015</v>
      </c>
      <c r="U549" s="0" t="n">
        <v>0</v>
      </c>
    </row>
    <row r="550" customFormat="false" ht="15" hidden="false" customHeight="false" outlineLevel="0" collapsed="false">
      <c r="A550" s="1" t="n">
        <v>5102</v>
      </c>
      <c r="B550" s="0" t="s">
        <v>484</v>
      </c>
      <c r="C550" s="2" t="n">
        <v>1602671</v>
      </c>
      <c r="D550" s="3" t="n">
        <v>1402683</v>
      </c>
      <c r="E550" s="2" t="n">
        <v>1402683</v>
      </c>
      <c r="F550" s="2" t="n">
        <v>199988</v>
      </c>
      <c r="G550" s="2" t="n">
        <v>1602671</v>
      </c>
      <c r="T550" s="0" t="n">
        <v>199988</v>
      </c>
      <c r="U550" s="0" t="n">
        <v>0</v>
      </c>
    </row>
    <row r="551" customFormat="false" ht="15" hidden="false" customHeight="false" outlineLevel="0" collapsed="false">
      <c r="A551" s="1" t="n">
        <v>510201</v>
      </c>
      <c r="B551" s="0" t="s">
        <v>356</v>
      </c>
      <c r="C551" s="2" t="n">
        <v>1602671</v>
      </c>
      <c r="D551" s="3" t="n">
        <v>1402683</v>
      </c>
      <c r="E551" s="2" t="n">
        <v>1402683</v>
      </c>
      <c r="F551" s="2" t="n">
        <v>199988</v>
      </c>
      <c r="G551" s="2" t="n">
        <v>1602671</v>
      </c>
      <c r="T551" s="0" t="n">
        <v>199988</v>
      </c>
      <c r="U551" s="0" t="n">
        <v>0</v>
      </c>
    </row>
    <row r="552" customFormat="false" ht="15" hidden="false" customHeight="false" outlineLevel="0" collapsed="false">
      <c r="A552" s="1" t="n">
        <v>51020101</v>
      </c>
      <c r="B552" s="0" t="s">
        <v>357</v>
      </c>
      <c r="C552" s="2" t="n">
        <v>1602671</v>
      </c>
      <c r="D552" s="3" t="n">
        <v>1402683</v>
      </c>
      <c r="E552" s="2" t="n">
        <v>1402683</v>
      </c>
      <c r="F552" s="2" t="n">
        <v>199988</v>
      </c>
      <c r="G552" s="2" t="n">
        <v>1602671</v>
      </c>
      <c r="T552" s="0" t="n">
        <v>199988</v>
      </c>
      <c r="U552" s="0" t="n">
        <v>0</v>
      </c>
    </row>
    <row r="553" customFormat="false" ht="15" hidden="false" customHeight="false" outlineLevel="0" collapsed="false">
      <c r="A553" s="1" t="n">
        <v>5103</v>
      </c>
      <c r="B553" s="0" t="s">
        <v>485</v>
      </c>
      <c r="C553" s="2" t="n">
        <v>462446500</v>
      </c>
      <c r="D553" s="3" t="n">
        <v>216132500</v>
      </c>
      <c r="E553" s="2" t="n">
        <v>386549100</v>
      </c>
      <c r="F553" s="2" t="n">
        <v>75897400</v>
      </c>
      <c r="G553" s="2" t="n">
        <v>462446500</v>
      </c>
      <c r="T553" s="0" t="n">
        <v>75897400</v>
      </c>
      <c r="U553" s="0" t="n">
        <v>0</v>
      </c>
    </row>
    <row r="554" customFormat="false" ht="15" hidden="false" customHeight="false" outlineLevel="0" collapsed="false">
      <c r="A554" s="1" t="n">
        <v>510302</v>
      </c>
      <c r="B554" s="0" t="s">
        <v>486</v>
      </c>
      <c r="C554" s="2" t="n">
        <v>76583300</v>
      </c>
      <c r="D554" s="3" t="n">
        <v>34456800</v>
      </c>
      <c r="E554" s="2" t="n">
        <v>64896500</v>
      </c>
      <c r="F554" s="2" t="n">
        <v>11686800</v>
      </c>
      <c r="G554" s="2" t="n">
        <v>76583300</v>
      </c>
      <c r="T554" s="0" t="n">
        <v>11686800</v>
      </c>
      <c r="U554" s="0" t="n">
        <v>0</v>
      </c>
    </row>
    <row r="555" customFormat="false" ht="15" hidden="false" customHeight="false" outlineLevel="0" collapsed="false">
      <c r="A555" s="1" t="n">
        <v>51030201</v>
      </c>
      <c r="B555" s="0" t="s">
        <v>487</v>
      </c>
      <c r="C555" s="2" t="n">
        <v>76583300</v>
      </c>
      <c r="D555" s="3" t="n">
        <v>34456800</v>
      </c>
      <c r="E555" s="2" t="n">
        <v>64896500</v>
      </c>
      <c r="F555" s="2" t="n">
        <v>11686800</v>
      </c>
      <c r="G555" s="2" t="n">
        <v>76583300</v>
      </c>
      <c r="T555" s="0" t="n">
        <v>11686800</v>
      </c>
      <c r="U555" s="0" t="n">
        <v>0</v>
      </c>
    </row>
    <row r="556" customFormat="false" ht="15" hidden="false" customHeight="false" outlineLevel="0" collapsed="false">
      <c r="A556" s="1" t="n">
        <v>510303</v>
      </c>
      <c r="B556" s="0" t="s">
        <v>488</v>
      </c>
      <c r="C556" s="2" t="n">
        <v>155929900</v>
      </c>
      <c r="D556" s="3" t="n">
        <v>80194200</v>
      </c>
      <c r="E556" s="2" t="n">
        <v>129935900</v>
      </c>
      <c r="F556" s="2" t="n">
        <v>25994000</v>
      </c>
      <c r="G556" s="2" t="n">
        <v>155929900</v>
      </c>
      <c r="T556" s="0" t="n">
        <v>25994000</v>
      </c>
      <c r="U556" s="0" t="n">
        <v>0</v>
      </c>
    </row>
    <row r="557" customFormat="false" ht="15" hidden="false" customHeight="false" outlineLevel="0" collapsed="false">
      <c r="A557" s="1" t="n">
        <v>51030301</v>
      </c>
      <c r="B557" s="0" t="s">
        <v>489</v>
      </c>
      <c r="C557" s="2" t="n">
        <v>155929900</v>
      </c>
      <c r="D557" s="3" t="n">
        <v>80194200</v>
      </c>
      <c r="E557" s="2" t="n">
        <v>129935900</v>
      </c>
      <c r="F557" s="2" t="n">
        <v>25994000</v>
      </c>
      <c r="G557" s="2" t="n">
        <v>155929900</v>
      </c>
      <c r="T557" s="0" t="n">
        <v>25994000</v>
      </c>
      <c r="U557" s="0" t="n">
        <v>0</v>
      </c>
    </row>
    <row r="558" customFormat="false" ht="15" hidden="false" customHeight="false" outlineLevel="0" collapsed="false">
      <c r="A558" s="1" t="n">
        <v>510304</v>
      </c>
      <c r="B558" s="0" t="s">
        <v>490</v>
      </c>
      <c r="C558" s="2" t="n">
        <v>0</v>
      </c>
      <c r="D558" s="3" t="n">
        <v>0</v>
      </c>
      <c r="E558" s="2" t="n">
        <v>0</v>
      </c>
      <c r="F558" s="2" t="n">
        <v>0</v>
      </c>
      <c r="G558" s="2" t="n">
        <v>0</v>
      </c>
      <c r="T558" s="0" t="n">
        <v>0</v>
      </c>
      <c r="U558" s="0" t="n">
        <v>0</v>
      </c>
    </row>
    <row r="559" customFormat="false" ht="15" hidden="false" customHeight="false" outlineLevel="0" collapsed="false">
      <c r="A559" s="1" t="n">
        <v>51030401</v>
      </c>
      <c r="B559" s="0" t="s">
        <v>491</v>
      </c>
      <c r="C559" s="2" t="n">
        <v>0</v>
      </c>
      <c r="D559" s="3" t="n">
        <v>0</v>
      </c>
      <c r="E559" s="2" t="n">
        <v>0</v>
      </c>
      <c r="F559" s="2" t="n">
        <v>0</v>
      </c>
      <c r="G559" s="2" t="n">
        <v>0</v>
      </c>
      <c r="T559" s="0" t="n">
        <v>0</v>
      </c>
      <c r="U559" s="0" t="n">
        <v>0</v>
      </c>
    </row>
    <row r="560" customFormat="false" ht="15" hidden="false" customHeight="false" outlineLevel="0" collapsed="false">
      <c r="A560" s="1" t="n">
        <v>510305</v>
      </c>
      <c r="B560" s="0" t="s">
        <v>492</v>
      </c>
      <c r="C560" s="2" t="n">
        <v>9685100</v>
      </c>
      <c r="D560" s="3" t="n">
        <v>4606800</v>
      </c>
      <c r="E560" s="2" t="n">
        <v>8166900</v>
      </c>
      <c r="F560" s="2" t="n">
        <v>1518200</v>
      </c>
      <c r="G560" s="2" t="n">
        <v>9685100</v>
      </c>
      <c r="T560" s="0" t="n">
        <v>1518200</v>
      </c>
      <c r="U560" s="0" t="n">
        <v>0</v>
      </c>
    </row>
    <row r="561" customFormat="false" ht="15" hidden="false" customHeight="false" outlineLevel="0" collapsed="false">
      <c r="A561" s="1" t="n">
        <v>51030501</v>
      </c>
      <c r="B561" s="0" t="s">
        <v>493</v>
      </c>
      <c r="C561" s="2" t="n">
        <v>9685100</v>
      </c>
      <c r="D561" s="3" t="n">
        <v>4606800</v>
      </c>
      <c r="E561" s="2" t="n">
        <v>8166900</v>
      </c>
      <c r="F561" s="2" t="n">
        <v>1518200</v>
      </c>
      <c r="G561" s="2" t="n">
        <v>9685100</v>
      </c>
      <c r="T561" s="0" t="n">
        <v>1518200</v>
      </c>
      <c r="U561" s="0" t="n">
        <v>0</v>
      </c>
    </row>
    <row r="562" customFormat="false" ht="15" hidden="false" customHeight="false" outlineLevel="0" collapsed="false">
      <c r="A562" s="1" t="n">
        <v>510306</v>
      </c>
      <c r="B562" s="0" t="s">
        <v>494</v>
      </c>
      <c r="C562" s="2" t="n">
        <v>137229100</v>
      </c>
      <c r="D562" s="3" t="n">
        <v>63560600</v>
      </c>
      <c r="E562" s="2" t="n">
        <v>112574600</v>
      </c>
      <c r="F562" s="2" t="n">
        <v>24654500</v>
      </c>
      <c r="G562" s="2" t="n">
        <v>137229100</v>
      </c>
      <c r="T562" s="0" t="n">
        <v>24654500</v>
      </c>
      <c r="U562" s="0" t="n">
        <v>0</v>
      </c>
    </row>
    <row r="563" customFormat="false" ht="15" hidden="false" customHeight="false" outlineLevel="0" collapsed="false">
      <c r="A563" s="1" t="n">
        <v>51030601</v>
      </c>
      <c r="B563" s="0" t="s">
        <v>495</v>
      </c>
      <c r="C563" s="2" t="n">
        <v>137229100</v>
      </c>
      <c r="D563" s="3" t="n">
        <v>63560600</v>
      </c>
      <c r="E563" s="2" t="n">
        <v>112574600</v>
      </c>
      <c r="F563" s="2" t="n">
        <v>24654500</v>
      </c>
      <c r="G563" s="2" t="n">
        <v>137229100</v>
      </c>
      <c r="T563" s="0" t="n">
        <v>24654500</v>
      </c>
      <c r="U563" s="0" t="n">
        <v>0</v>
      </c>
    </row>
    <row r="564" customFormat="false" ht="15" hidden="false" customHeight="false" outlineLevel="0" collapsed="false">
      <c r="A564" s="1" t="n">
        <v>510307</v>
      </c>
      <c r="B564" s="0" t="s">
        <v>496</v>
      </c>
      <c r="C564" s="2" t="n">
        <v>83019100</v>
      </c>
      <c r="D564" s="3" t="n">
        <v>33314100</v>
      </c>
      <c r="E564" s="2" t="n">
        <v>70975200</v>
      </c>
      <c r="F564" s="2" t="n">
        <v>12043900</v>
      </c>
      <c r="G564" s="2" t="n">
        <v>83019100</v>
      </c>
      <c r="T564" s="0" t="n">
        <v>12043900</v>
      </c>
      <c r="U564" s="0" t="n">
        <v>0</v>
      </c>
    </row>
    <row r="565" customFormat="false" ht="15" hidden="false" customHeight="false" outlineLevel="0" collapsed="false">
      <c r="A565" s="1" t="n">
        <v>51030701</v>
      </c>
      <c r="B565" s="0" t="s">
        <v>497</v>
      </c>
      <c r="C565" s="2" t="n">
        <v>83019100</v>
      </c>
      <c r="D565" s="3" t="n">
        <v>33314100</v>
      </c>
      <c r="E565" s="2" t="n">
        <v>70975200</v>
      </c>
      <c r="F565" s="2" t="n">
        <v>12043900</v>
      </c>
      <c r="G565" s="2" t="n">
        <v>83019100</v>
      </c>
      <c r="T565" s="0" t="n">
        <v>12043900</v>
      </c>
      <c r="U565" s="0" t="n">
        <v>0</v>
      </c>
    </row>
    <row r="566" customFormat="false" ht="15" hidden="false" customHeight="false" outlineLevel="0" collapsed="false">
      <c r="A566" s="1" t="n">
        <v>5104</v>
      </c>
      <c r="B566" s="0" t="s">
        <v>498</v>
      </c>
      <c r="C566" s="2" t="n">
        <v>95736100</v>
      </c>
      <c r="D566" s="3" t="n">
        <v>43074300</v>
      </c>
      <c r="E566" s="2" t="n">
        <v>81126400</v>
      </c>
      <c r="F566" s="2" t="n">
        <v>14609700</v>
      </c>
      <c r="G566" s="2" t="n">
        <v>95736100</v>
      </c>
      <c r="T566" s="0" t="n">
        <v>14609700</v>
      </c>
      <c r="U566" s="0" t="n">
        <v>0</v>
      </c>
    </row>
    <row r="567" customFormat="false" ht="15" hidden="false" customHeight="false" outlineLevel="0" collapsed="false">
      <c r="A567" s="1" t="n">
        <v>510401</v>
      </c>
      <c r="B567" s="0" t="s">
        <v>499</v>
      </c>
      <c r="C567" s="2" t="n">
        <v>57438800</v>
      </c>
      <c r="D567" s="3" t="n">
        <v>25843500</v>
      </c>
      <c r="E567" s="2" t="n">
        <v>48673400</v>
      </c>
      <c r="F567" s="2" t="n">
        <v>8765400</v>
      </c>
      <c r="G567" s="2" t="n">
        <v>57438800</v>
      </c>
      <c r="T567" s="0" t="n">
        <v>8765400</v>
      </c>
      <c r="U567" s="0" t="n">
        <v>0</v>
      </c>
    </row>
    <row r="568" customFormat="false" ht="15" hidden="false" customHeight="false" outlineLevel="0" collapsed="false">
      <c r="A568" s="1" t="n">
        <v>51040101</v>
      </c>
      <c r="B568" s="0" t="s">
        <v>327</v>
      </c>
      <c r="C568" s="2" t="n">
        <v>57438800</v>
      </c>
      <c r="D568" s="3" t="n">
        <v>25843500</v>
      </c>
      <c r="E568" s="2" t="n">
        <v>48673400</v>
      </c>
      <c r="F568" s="2" t="n">
        <v>8765400</v>
      </c>
      <c r="G568" s="2" t="n">
        <v>57438800</v>
      </c>
      <c r="T568" s="0" t="n">
        <v>8765400</v>
      </c>
      <c r="U568" s="0" t="n">
        <v>0</v>
      </c>
    </row>
    <row r="569" customFormat="false" ht="15" hidden="false" customHeight="false" outlineLevel="0" collapsed="false">
      <c r="A569" s="1" t="n">
        <v>510402</v>
      </c>
      <c r="B569" s="0" t="s">
        <v>500</v>
      </c>
      <c r="C569" s="2" t="n">
        <v>38297300</v>
      </c>
      <c r="D569" s="3" t="n">
        <v>17230800</v>
      </c>
      <c r="E569" s="2" t="n">
        <v>32453000</v>
      </c>
      <c r="F569" s="2" t="n">
        <v>5844300</v>
      </c>
      <c r="G569" s="2" t="n">
        <v>38297300</v>
      </c>
      <c r="T569" s="0" t="n">
        <v>5844300</v>
      </c>
      <c r="U569" s="0" t="n">
        <v>0</v>
      </c>
    </row>
    <row r="570" customFormat="false" ht="15" hidden="false" customHeight="false" outlineLevel="0" collapsed="false">
      <c r="A570" s="1" t="n">
        <v>51040201</v>
      </c>
      <c r="B570" s="0" t="s">
        <v>328</v>
      </c>
      <c r="C570" s="2" t="n">
        <v>38297300</v>
      </c>
      <c r="D570" s="3" t="n">
        <v>17230800</v>
      </c>
      <c r="E570" s="2" t="n">
        <v>32453000</v>
      </c>
      <c r="F570" s="2" t="n">
        <v>5844300</v>
      </c>
      <c r="G570" s="2" t="n">
        <v>38297300</v>
      </c>
      <c r="T570" s="0" t="n">
        <v>5844300</v>
      </c>
      <c r="U570" s="0" t="n">
        <v>0</v>
      </c>
    </row>
    <row r="571" customFormat="false" ht="15" hidden="false" customHeight="false" outlineLevel="0" collapsed="false">
      <c r="A571" s="1" t="n">
        <v>5107</v>
      </c>
      <c r="B571" s="0" t="s">
        <v>501</v>
      </c>
      <c r="C571" s="2" t="n">
        <v>976058632</v>
      </c>
      <c r="D571" s="3" t="n">
        <v>450130124</v>
      </c>
      <c r="E571" s="2" t="n">
        <v>810184231</v>
      </c>
      <c r="F571" s="2" t="n">
        <v>165874401</v>
      </c>
      <c r="G571" s="2" t="n">
        <v>976058632</v>
      </c>
      <c r="T571" s="0" t="n">
        <v>168574374</v>
      </c>
      <c r="U571" s="0" t="n">
        <v>2699973</v>
      </c>
    </row>
    <row r="572" customFormat="false" ht="15" hidden="false" customHeight="false" outlineLevel="0" collapsed="false">
      <c r="A572" s="1" t="n">
        <v>510701</v>
      </c>
      <c r="B572" s="0" t="s">
        <v>340</v>
      </c>
      <c r="C572" s="2" t="n">
        <v>118718432</v>
      </c>
      <c r="D572" s="3" t="n">
        <v>56277983</v>
      </c>
      <c r="E572" s="2" t="n">
        <v>103244816</v>
      </c>
      <c r="F572" s="2" t="n">
        <v>15473616</v>
      </c>
      <c r="G572" s="2" t="n">
        <v>118718432</v>
      </c>
      <c r="T572" s="0" t="n">
        <v>15473616</v>
      </c>
      <c r="U572" s="0" t="n">
        <v>0</v>
      </c>
    </row>
    <row r="573" customFormat="false" ht="15" hidden="false" customHeight="false" outlineLevel="0" collapsed="false">
      <c r="A573" s="1" t="n">
        <v>51070101</v>
      </c>
      <c r="B573" s="0" t="s">
        <v>341</v>
      </c>
      <c r="C573" s="2" t="n">
        <v>118718432</v>
      </c>
      <c r="D573" s="3" t="n">
        <v>56277983</v>
      </c>
      <c r="E573" s="2" t="n">
        <v>103244816</v>
      </c>
      <c r="F573" s="2" t="n">
        <v>15473616</v>
      </c>
      <c r="G573" s="2" t="n">
        <v>118718432</v>
      </c>
      <c r="T573" s="0" t="n">
        <v>15473616</v>
      </c>
      <c r="U573" s="0" t="n">
        <v>0</v>
      </c>
    </row>
    <row r="574" customFormat="false" ht="15" hidden="false" customHeight="false" outlineLevel="0" collapsed="false">
      <c r="A574" s="1" t="n">
        <v>510702</v>
      </c>
      <c r="B574" s="0" t="s">
        <v>336</v>
      </c>
      <c r="C574" s="2" t="n">
        <v>159184461</v>
      </c>
      <c r="D574" s="3" t="n">
        <v>73598873</v>
      </c>
      <c r="E574" s="2" t="n">
        <v>133160428</v>
      </c>
      <c r="F574" s="2" t="n">
        <v>26024033</v>
      </c>
      <c r="G574" s="2" t="n">
        <v>159184461</v>
      </c>
      <c r="T574" s="0" t="n">
        <v>26024033</v>
      </c>
      <c r="U574" s="0" t="n">
        <v>0</v>
      </c>
    </row>
    <row r="575" customFormat="false" ht="15" hidden="false" customHeight="false" outlineLevel="0" collapsed="false">
      <c r="A575" s="1" t="n">
        <v>51070201</v>
      </c>
      <c r="B575" s="0" t="s">
        <v>337</v>
      </c>
      <c r="C575" s="2" t="n">
        <v>159184461</v>
      </c>
      <c r="D575" s="3" t="n">
        <v>73598873</v>
      </c>
      <c r="E575" s="2" t="n">
        <v>133160428</v>
      </c>
      <c r="F575" s="2" t="n">
        <v>26024033</v>
      </c>
      <c r="G575" s="2" t="n">
        <v>159184461</v>
      </c>
      <c r="T575" s="0" t="n">
        <v>26024033</v>
      </c>
      <c r="U575" s="0" t="n">
        <v>0</v>
      </c>
    </row>
    <row r="576" customFormat="false" ht="15" hidden="false" customHeight="false" outlineLevel="0" collapsed="false">
      <c r="A576" s="1" t="n">
        <v>510703</v>
      </c>
      <c r="B576" s="0" t="s">
        <v>502</v>
      </c>
      <c r="C576" s="2" t="n">
        <v>18491726</v>
      </c>
      <c r="D576" s="3" t="n">
        <v>8831865</v>
      </c>
      <c r="E576" s="2" t="n">
        <v>15368841</v>
      </c>
      <c r="F576" s="2" t="n">
        <v>3122885</v>
      </c>
      <c r="G576" s="2" t="n">
        <v>18491726</v>
      </c>
      <c r="T576" s="0" t="n">
        <v>3122885</v>
      </c>
      <c r="U576" s="0" t="n">
        <v>0</v>
      </c>
    </row>
    <row r="577" customFormat="false" ht="15" hidden="false" customHeight="false" outlineLevel="0" collapsed="false">
      <c r="A577" s="1" t="n">
        <v>51070301</v>
      </c>
      <c r="B577" s="0" t="s">
        <v>503</v>
      </c>
      <c r="C577" s="2" t="n">
        <v>18491726</v>
      </c>
      <c r="D577" s="3" t="n">
        <v>8831865</v>
      </c>
      <c r="E577" s="2" t="n">
        <v>15368841</v>
      </c>
      <c r="F577" s="2" t="n">
        <v>3122885</v>
      </c>
      <c r="G577" s="2" t="n">
        <v>18491726</v>
      </c>
      <c r="T577" s="0" t="n">
        <v>3122885</v>
      </c>
      <c r="U577" s="0" t="n">
        <v>0</v>
      </c>
    </row>
    <row r="578" customFormat="false" ht="15" hidden="false" customHeight="false" outlineLevel="0" collapsed="false">
      <c r="A578" s="1" t="n">
        <v>510704</v>
      </c>
      <c r="B578" s="0" t="s">
        <v>342</v>
      </c>
      <c r="C578" s="2" t="n">
        <v>86769686</v>
      </c>
      <c r="D578" s="3" t="n">
        <v>39939201</v>
      </c>
      <c r="E578" s="2" t="n">
        <v>72629090</v>
      </c>
      <c r="F578" s="2" t="n">
        <v>14140596</v>
      </c>
      <c r="G578" s="2" t="n">
        <v>86769686</v>
      </c>
      <c r="T578" s="0" t="n">
        <v>14140596</v>
      </c>
      <c r="U578" s="0" t="n">
        <v>0</v>
      </c>
    </row>
    <row r="579" customFormat="false" ht="15" hidden="false" customHeight="false" outlineLevel="0" collapsed="false">
      <c r="A579" s="1" t="n">
        <v>51070401</v>
      </c>
      <c r="B579" s="0" t="s">
        <v>343</v>
      </c>
      <c r="C579" s="2" t="n">
        <v>86769686</v>
      </c>
      <c r="D579" s="3" t="n">
        <v>39939201</v>
      </c>
      <c r="E579" s="2" t="n">
        <v>72629090</v>
      </c>
      <c r="F579" s="2" t="n">
        <v>14140596</v>
      </c>
      <c r="G579" s="2" t="n">
        <v>86769686</v>
      </c>
      <c r="T579" s="0" t="n">
        <v>14140596</v>
      </c>
      <c r="U579" s="0" t="n">
        <v>0</v>
      </c>
    </row>
    <row r="580" customFormat="false" ht="15" hidden="false" customHeight="false" outlineLevel="0" collapsed="false">
      <c r="A580" s="1" t="n">
        <v>510705</v>
      </c>
      <c r="B580" s="0" t="s">
        <v>346</v>
      </c>
      <c r="C580" s="2" t="n">
        <v>177029304</v>
      </c>
      <c r="D580" s="3" t="n">
        <v>82898058</v>
      </c>
      <c r="E580" s="2" t="n">
        <v>147514580</v>
      </c>
      <c r="F580" s="2" t="n">
        <v>29514724</v>
      </c>
      <c r="G580" s="2" t="n">
        <v>177029304</v>
      </c>
      <c r="T580" s="0" t="n">
        <v>29514724</v>
      </c>
      <c r="U580" s="0" t="n">
        <v>0</v>
      </c>
    </row>
    <row r="581" customFormat="false" ht="15" hidden="false" customHeight="false" outlineLevel="0" collapsed="false">
      <c r="A581" s="1" t="n">
        <v>51070501</v>
      </c>
      <c r="B581" s="0" t="s">
        <v>347</v>
      </c>
      <c r="C581" s="2" t="n">
        <v>177029304</v>
      </c>
      <c r="D581" s="3" t="n">
        <v>82898058</v>
      </c>
      <c r="E581" s="2" t="n">
        <v>147514580</v>
      </c>
      <c r="F581" s="2" t="n">
        <v>29514724</v>
      </c>
      <c r="G581" s="2" t="n">
        <v>177029304</v>
      </c>
      <c r="T581" s="0" t="n">
        <v>29514724</v>
      </c>
      <c r="U581" s="0" t="n">
        <v>0</v>
      </c>
    </row>
    <row r="582" customFormat="false" ht="15" hidden="false" customHeight="false" outlineLevel="0" collapsed="false">
      <c r="A582" s="1" t="n">
        <v>510706</v>
      </c>
      <c r="B582" s="0" t="s">
        <v>344</v>
      </c>
      <c r="C582" s="2" t="n">
        <v>390809906</v>
      </c>
      <c r="D582" s="3" t="n">
        <v>178001058</v>
      </c>
      <c r="E582" s="2" t="n">
        <v>316747866</v>
      </c>
      <c r="F582" s="2" t="n">
        <v>74062040</v>
      </c>
      <c r="G582" s="2" t="n">
        <v>390809906</v>
      </c>
      <c r="T582" s="0" t="n">
        <v>76762013</v>
      </c>
      <c r="U582" s="0" t="n">
        <v>2699973</v>
      </c>
    </row>
    <row r="583" customFormat="false" ht="15" hidden="false" customHeight="false" outlineLevel="0" collapsed="false">
      <c r="A583" s="1" t="n">
        <v>51070601</v>
      </c>
      <c r="B583" s="0" t="s">
        <v>345</v>
      </c>
      <c r="C583" s="2" t="n">
        <v>390809906</v>
      </c>
      <c r="D583" s="3" t="n">
        <v>178001058</v>
      </c>
      <c r="E583" s="2" t="n">
        <v>316747866</v>
      </c>
      <c r="F583" s="2" t="n">
        <v>74062040</v>
      </c>
      <c r="G583" s="2" t="n">
        <v>390809906</v>
      </c>
      <c r="T583" s="0" t="n">
        <v>76762013</v>
      </c>
      <c r="U583" s="0" t="n">
        <v>2699973</v>
      </c>
    </row>
    <row r="584" customFormat="false" ht="15" hidden="false" customHeight="false" outlineLevel="0" collapsed="false">
      <c r="A584" s="1" t="n">
        <v>510707</v>
      </c>
      <c r="B584" s="0" t="s">
        <v>504</v>
      </c>
      <c r="C584" s="2" t="n">
        <v>13216140</v>
      </c>
      <c r="D584" s="3" t="n">
        <v>5208895</v>
      </c>
      <c r="E584" s="2" t="n">
        <v>11644947</v>
      </c>
      <c r="F584" s="2" t="n">
        <v>1571193</v>
      </c>
      <c r="G584" s="2" t="n">
        <v>13216140</v>
      </c>
      <c r="T584" s="0" t="n">
        <v>1571193</v>
      </c>
      <c r="U584" s="0" t="n">
        <v>0</v>
      </c>
    </row>
    <row r="585" customFormat="false" ht="15" hidden="false" customHeight="false" outlineLevel="0" collapsed="false">
      <c r="A585" s="1" t="n">
        <v>51070701</v>
      </c>
      <c r="B585" s="0" t="s">
        <v>505</v>
      </c>
      <c r="C585" s="2" t="n">
        <v>13216140</v>
      </c>
      <c r="D585" s="3" t="n">
        <v>5208895</v>
      </c>
      <c r="E585" s="2" t="n">
        <v>11644947</v>
      </c>
      <c r="F585" s="2" t="n">
        <v>1571193</v>
      </c>
      <c r="G585" s="2" t="n">
        <v>13216140</v>
      </c>
      <c r="T585" s="0" t="n">
        <v>1571193</v>
      </c>
      <c r="U585" s="0" t="n">
        <v>0</v>
      </c>
    </row>
    <row r="586" customFormat="false" ht="15" hidden="false" customHeight="false" outlineLevel="0" collapsed="false">
      <c r="A586" s="1" t="n">
        <v>510790</v>
      </c>
      <c r="B586" s="0" t="s">
        <v>506</v>
      </c>
      <c r="C586" s="2" t="n">
        <v>11838977</v>
      </c>
      <c r="D586" s="3" t="n">
        <v>5374191</v>
      </c>
      <c r="E586" s="2" t="n">
        <v>9873663</v>
      </c>
      <c r="F586" s="2" t="n">
        <v>1965314</v>
      </c>
      <c r="G586" s="2" t="n">
        <v>11838977</v>
      </c>
      <c r="T586" s="0" t="n">
        <v>1965314</v>
      </c>
      <c r="U586" s="0" t="n">
        <v>0</v>
      </c>
    </row>
    <row r="587" customFormat="false" ht="15" hidden="false" customHeight="false" outlineLevel="0" collapsed="false">
      <c r="A587" s="1" t="n">
        <v>51079001</v>
      </c>
      <c r="B587" s="0" t="s">
        <v>507</v>
      </c>
      <c r="C587" s="2" t="n">
        <v>11838977</v>
      </c>
      <c r="D587" s="3" t="n">
        <v>5374191</v>
      </c>
      <c r="E587" s="2" t="n">
        <v>9873663</v>
      </c>
      <c r="F587" s="2" t="n">
        <v>1965314</v>
      </c>
      <c r="G587" s="2" t="n">
        <v>11838977</v>
      </c>
      <c r="T587" s="0" t="n">
        <v>1965314</v>
      </c>
      <c r="U587" s="0" t="n">
        <v>0</v>
      </c>
    </row>
    <row r="588" customFormat="false" ht="15" hidden="false" customHeight="false" outlineLevel="0" collapsed="false">
      <c r="A588" s="1" t="n">
        <v>510795</v>
      </c>
      <c r="B588" s="0" t="s">
        <v>508</v>
      </c>
      <c r="C588" s="2" t="n">
        <v>0</v>
      </c>
      <c r="D588" s="3" t="n">
        <v>0</v>
      </c>
      <c r="E588" s="2" t="n">
        <v>0</v>
      </c>
      <c r="F588" s="2" t="n">
        <v>0</v>
      </c>
      <c r="G588" s="2" t="n">
        <v>0</v>
      </c>
      <c r="T588" s="0" t="n">
        <v>0</v>
      </c>
      <c r="U588" s="0" t="n">
        <v>0</v>
      </c>
    </row>
    <row r="589" customFormat="false" ht="15" hidden="false" customHeight="false" outlineLevel="0" collapsed="false">
      <c r="A589" s="1" t="n">
        <v>51079501</v>
      </c>
      <c r="B589" s="0" t="s">
        <v>509</v>
      </c>
      <c r="C589" s="2" t="n">
        <v>0</v>
      </c>
      <c r="D589" s="3" t="n">
        <v>0</v>
      </c>
      <c r="E589" s="2" t="n">
        <v>0</v>
      </c>
      <c r="F589" s="2" t="n">
        <v>0</v>
      </c>
      <c r="G589" s="2" t="n">
        <v>0</v>
      </c>
      <c r="T589" s="0" t="n">
        <v>0</v>
      </c>
      <c r="U589" s="0" t="n">
        <v>0</v>
      </c>
    </row>
    <row r="590" customFormat="false" ht="15" hidden="false" customHeight="false" outlineLevel="0" collapsed="false">
      <c r="A590" s="1" t="n">
        <v>5108</v>
      </c>
      <c r="B590" s="0" t="s">
        <v>510</v>
      </c>
      <c r="C590" s="2" t="n">
        <v>13968930</v>
      </c>
      <c r="D590" s="3" t="n">
        <v>7776089</v>
      </c>
      <c r="E590" s="2" t="n">
        <v>12697175</v>
      </c>
      <c r="F590" s="2" t="n">
        <v>1271755</v>
      </c>
      <c r="G590" s="2" t="n">
        <v>13968930</v>
      </c>
      <c r="T590" s="0" t="n">
        <v>1271755</v>
      </c>
      <c r="U590" s="0" t="n">
        <v>0</v>
      </c>
    </row>
    <row r="591" customFormat="false" ht="15" hidden="false" customHeight="false" outlineLevel="0" collapsed="false">
      <c r="A591" s="1" t="n">
        <v>510801</v>
      </c>
      <c r="B591" s="0" t="s">
        <v>511</v>
      </c>
      <c r="C591" s="2" t="n">
        <v>0</v>
      </c>
      <c r="D591" s="3" t="n">
        <v>0</v>
      </c>
      <c r="E591" s="2" t="n">
        <v>0</v>
      </c>
      <c r="F591" s="2" t="n">
        <v>0</v>
      </c>
      <c r="G591" s="2" t="n">
        <v>0</v>
      </c>
      <c r="T591" s="0" t="n">
        <v>0</v>
      </c>
      <c r="U591" s="0" t="n">
        <v>0</v>
      </c>
    </row>
    <row r="592" customFormat="false" ht="15" hidden="false" customHeight="false" outlineLevel="0" collapsed="false">
      <c r="A592" s="1" t="n">
        <v>51080101</v>
      </c>
      <c r="B592" s="0" t="s">
        <v>512</v>
      </c>
      <c r="C592" s="2" t="n">
        <v>0</v>
      </c>
      <c r="D592" s="3" t="n">
        <v>0</v>
      </c>
      <c r="E592" s="2" t="n">
        <v>0</v>
      </c>
      <c r="F592" s="2" t="n">
        <v>0</v>
      </c>
      <c r="G592" s="2" t="n">
        <v>0</v>
      </c>
      <c r="T592" s="0" t="n">
        <v>0</v>
      </c>
      <c r="U592" s="0" t="n">
        <v>0</v>
      </c>
    </row>
    <row r="593" customFormat="false" ht="15" hidden="false" customHeight="false" outlineLevel="0" collapsed="false">
      <c r="A593" s="1" t="n">
        <v>510802</v>
      </c>
      <c r="B593" s="0" t="s">
        <v>250</v>
      </c>
      <c r="C593" s="2" t="n">
        <v>0</v>
      </c>
      <c r="D593" s="3" t="n">
        <v>0</v>
      </c>
      <c r="E593" s="2" t="n">
        <v>0</v>
      </c>
      <c r="F593" s="2" t="n">
        <v>0</v>
      </c>
      <c r="G593" s="2" t="n">
        <v>0</v>
      </c>
      <c r="T593" s="0" t="n">
        <v>0</v>
      </c>
      <c r="U593" s="0" t="n">
        <v>0</v>
      </c>
    </row>
    <row r="594" customFormat="false" ht="15" hidden="false" customHeight="false" outlineLevel="0" collapsed="false">
      <c r="A594" s="1" t="n">
        <v>51080201</v>
      </c>
      <c r="B594" s="0" t="s">
        <v>513</v>
      </c>
      <c r="C594" s="2" t="n">
        <v>0</v>
      </c>
      <c r="D594" s="3" t="n">
        <v>0</v>
      </c>
      <c r="E594" s="2" t="n">
        <v>0</v>
      </c>
      <c r="F594" s="2" t="n">
        <v>0</v>
      </c>
      <c r="G594" s="2" t="n">
        <v>0</v>
      </c>
      <c r="T594" s="0" t="n">
        <v>0</v>
      </c>
      <c r="U594" s="0" t="n">
        <v>0</v>
      </c>
    </row>
    <row r="595" customFormat="false" ht="15" hidden="false" customHeight="false" outlineLevel="0" collapsed="false">
      <c r="A595" s="1" t="n">
        <v>510803</v>
      </c>
      <c r="B595" s="0" t="s">
        <v>514</v>
      </c>
      <c r="C595" s="2" t="n">
        <v>9047844</v>
      </c>
      <c r="D595" s="3" t="n">
        <v>7776089</v>
      </c>
      <c r="E595" s="2" t="n">
        <v>7776089</v>
      </c>
      <c r="F595" s="2" t="n">
        <v>1271755</v>
      </c>
      <c r="G595" s="2" t="n">
        <v>9047844</v>
      </c>
      <c r="T595" s="0" t="n">
        <v>1271755</v>
      </c>
      <c r="U595" s="0" t="n">
        <v>0</v>
      </c>
    </row>
    <row r="596" customFormat="false" ht="15" hidden="false" customHeight="false" outlineLevel="0" collapsed="false">
      <c r="A596" s="1" t="n">
        <v>51080301</v>
      </c>
      <c r="B596" s="0" t="s">
        <v>515</v>
      </c>
      <c r="C596" s="2" t="n">
        <v>9047844</v>
      </c>
      <c r="D596" s="3" t="n">
        <v>7776089</v>
      </c>
      <c r="E596" s="2" t="n">
        <v>7776089</v>
      </c>
      <c r="F596" s="2" t="n">
        <v>1271755</v>
      </c>
      <c r="G596" s="2" t="n">
        <v>9047844</v>
      </c>
      <c r="T596" s="0" t="n">
        <v>1271755</v>
      </c>
      <c r="U596" s="0" t="n">
        <v>0</v>
      </c>
    </row>
    <row r="597" customFormat="false" ht="15" hidden="false" customHeight="false" outlineLevel="0" collapsed="false">
      <c r="A597" s="1" t="n">
        <v>510804</v>
      </c>
      <c r="B597" s="0" t="s">
        <v>516</v>
      </c>
      <c r="C597" s="2" t="n">
        <v>4921086</v>
      </c>
      <c r="D597" s="3" t="n">
        <v>0</v>
      </c>
      <c r="E597" s="2" t="n">
        <v>4921086</v>
      </c>
      <c r="F597" s="2" t="n">
        <v>0</v>
      </c>
      <c r="G597" s="2" t="n">
        <v>4921086</v>
      </c>
      <c r="T597" s="0" t="n">
        <v>0</v>
      </c>
      <c r="U597" s="0" t="n">
        <v>0</v>
      </c>
    </row>
    <row r="598" customFormat="false" ht="15" hidden="false" customHeight="false" outlineLevel="0" collapsed="false">
      <c r="A598" s="1" t="n">
        <v>51080401</v>
      </c>
      <c r="B598" s="0" t="s">
        <v>517</v>
      </c>
      <c r="C598" s="2" t="n">
        <v>4921086</v>
      </c>
      <c r="D598" s="3" t="n">
        <v>0</v>
      </c>
      <c r="E598" s="2" t="n">
        <v>4921086</v>
      </c>
      <c r="F598" s="2" t="n">
        <v>0</v>
      </c>
      <c r="G598" s="2" t="n">
        <v>4921086</v>
      </c>
      <c r="T598" s="0" t="n">
        <v>0</v>
      </c>
      <c r="U598" s="0" t="n">
        <v>0</v>
      </c>
    </row>
    <row r="599" customFormat="false" ht="15" hidden="false" customHeight="false" outlineLevel="0" collapsed="false">
      <c r="A599" s="1" t="n">
        <v>510805</v>
      </c>
      <c r="B599" s="0" t="s">
        <v>518</v>
      </c>
      <c r="C599" s="2" t="n">
        <v>0</v>
      </c>
      <c r="D599" s="3" t="n">
        <v>0</v>
      </c>
      <c r="E599" s="2" t="n">
        <v>0</v>
      </c>
      <c r="F599" s="2" t="n">
        <v>0</v>
      </c>
      <c r="G599" s="2" t="n">
        <v>0</v>
      </c>
      <c r="T599" s="0" t="n">
        <v>0</v>
      </c>
      <c r="U599" s="0" t="n">
        <v>0</v>
      </c>
    </row>
    <row r="600" customFormat="false" ht="15" hidden="false" customHeight="false" outlineLevel="0" collapsed="false">
      <c r="A600" s="1" t="n">
        <v>51080501</v>
      </c>
      <c r="B600" s="0" t="s">
        <v>519</v>
      </c>
      <c r="C600" s="2" t="n">
        <v>0</v>
      </c>
      <c r="D600" s="3" t="n">
        <v>0</v>
      </c>
      <c r="E600" s="2" t="n">
        <v>0</v>
      </c>
      <c r="F600" s="2" t="n">
        <v>0</v>
      </c>
      <c r="G600" s="2" t="n">
        <v>0</v>
      </c>
      <c r="T600" s="0" t="n">
        <v>0</v>
      </c>
      <c r="U600" s="0" t="n">
        <v>0</v>
      </c>
    </row>
    <row r="601" customFormat="false" ht="15" hidden="false" customHeight="false" outlineLevel="0" collapsed="false">
      <c r="A601" s="1" t="n">
        <v>510807</v>
      </c>
      <c r="B601" s="0" t="s">
        <v>520</v>
      </c>
      <c r="C601" s="2" t="n">
        <v>0</v>
      </c>
      <c r="D601" s="3" t="n">
        <v>0</v>
      </c>
      <c r="E601" s="2" t="n">
        <v>0</v>
      </c>
      <c r="F601" s="2" t="n">
        <v>0</v>
      </c>
      <c r="G601" s="2" t="n">
        <v>0</v>
      </c>
      <c r="T601" s="0" t="n">
        <v>0</v>
      </c>
      <c r="U601" s="0" t="n">
        <v>0</v>
      </c>
    </row>
    <row r="602" customFormat="false" ht="15" hidden="false" customHeight="false" outlineLevel="0" collapsed="false">
      <c r="A602" s="1" t="n">
        <v>51080701</v>
      </c>
      <c r="B602" s="0" t="s">
        <v>521</v>
      </c>
      <c r="C602" s="2" t="n">
        <v>0</v>
      </c>
      <c r="D602" s="3" t="n">
        <v>0</v>
      </c>
      <c r="E602" s="2" t="n">
        <v>0</v>
      </c>
      <c r="F602" s="2" t="n">
        <v>0</v>
      </c>
      <c r="G602" s="2" t="n">
        <v>0</v>
      </c>
      <c r="T602" s="0" t="n">
        <v>0</v>
      </c>
      <c r="U602" s="0" t="n">
        <v>0</v>
      </c>
    </row>
    <row r="603" customFormat="false" ht="15" hidden="false" customHeight="false" outlineLevel="0" collapsed="false">
      <c r="A603" s="1" t="n">
        <v>510810</v>
      </c>
      <c r="B603" s="0" t="s">
        <v>522</v>
      </c>
      <c r="C603" s="2" t="n">
        <v>0</v>
      </c>
      <c r="D603" s="3" t="n">
        <v>0</v>
      </c>
      <c r="E603" s="2" t="n">
        <v>0</v>
      </c>
      <c r="F603" s="2" t="n">
        <v>0</v>
      </c>
      <c r="G603" s="2" t="n">
        <v>0</v>
      </c>
      <c r="T603" s="0" t="n">
        <v>0</v>
      </c>
      <c r="U603" s="0" t="n">
        <v>0</v>
      </c>
    </row>
    <row r="604" customFormat="false" ht="15" hidden="false" customHeight="false" outlineLevel="0" collapsed="false">
      <c r="A604" s="1" t="n">
        <v>51081001</v>
      </c>
      <c r="B604" s="0" t="s">
        <v>523</v>
      </c>
      <c r="C604" s="2" t="n">
        <v>0</v>
      </c>
      <c r="D604" s="3" t="n">
        <v>0</v>
      </c>
      <c r="E604" s="2" t="n">
        <v>0</v>
      </c>
      <c r="F604" s="2" t="n">
        <v>0</v>
      </c>
      <c r="G604" s="2" t="n">
        <v>0</v>
      </c>
      <c r="T604" s="0" t="n">
        <v>0</v>
      </c>
      <c r="U604" s="0" t="n">
        <v>0</v>
      </c>
    </row>
    <row r="605" customFormat="false" ht="15" hidden="false" customHeight="false" outlineLevel="0" collapsed="false">
      <c r="A605" s="1" t="n">
        <v>510812</v>
      </c>
      <c r="B605" s="0" t="s">
        <v>524</v>
      </c>
      <c r="C605" s="2" t="n">
        <v>0</v>
      </c>
      <c r="D605" s="3" t="n">
        <v>0</v>
      </c>
      <c r="E605" s="2" t="n">
        <v>0</v>
      </c>
      <c r="F605" s="2" t="n">
        <v>0</v>
      </c>
      <c r="G605" s="2" t="n">
        <v>0</v>
      </c>
      <c r="T605" s="0" t="n">
        <v>0</v>
      </c>
      <c r="U605" s="0" t="n">
        <v>0</v>
      </c>
    </row>
    <row r="606" customFormat="false" ht="15" hidden="false" customHeight="false" outlineLevel="0" collapsed="false">
      <c r="A606" s="1" t="n">
        <v>51081201</v>
      </c>
      <c r="B606" s="0" t="s">
        <v>463</v>
      </c>
      <c r="C606" s="2" t="n">
        <v>0</v>
      </c>
      <c r="D606" s="3" t="n">
        <v>0</v>
      </c>
      <c r="E606" s="2" t="n">
        <v>0</v>
      </c>
      <c r="F606" s="2" t="n">
        <v>0</v>
      </c>
      <c r="G606" s="2" t="n">
        <v>0</v>
      </c>
      <c r="T606" s="0" t="n">
        <v>0</v>
      </c>
      <c r="U606" s="0" t="n">
        <v>0</v>
      </c>
    </row>
    <row r="607" customFormat="false" ht="15" hidden="false" customHeight="false" outlineLevel="0" collapsed="false">
      <c r="A607" s="1" t="n">
        <v>510890</v>
      </c>
      <c r="B607" s="0" t="s">
        <v>525</v>
      </c>
      <c r="C607" s="2" t="n">
        <v>0</v>
      </c>
      <c r="D607" s="3" t="n">
        <v>0</v>
      </c>
      <c r="E607" s="2" t="n">
        <v>0</v>
      </c>
      <c r="F607" s="2" t="n">
        <v>0</v>
      </c>
      <c r="G607" s="2" t="n">
        <v>0</v>
      </c>
      <c r="T607" s="0" t="n">
        <v>0</v>
      </c>
      <c r="U607" s="0" t="n">
        <v>0</v>
      </c>
    </row>
    <row r="608" customFormat="false" ht="15" hidden="false" customHeight="false" outlineLevel="0" collapsed="false">
      <c r="A608" s="1" t="n">
        <v>51089001</v>
      </c>
      <c r="B608" s="0" t="s">
        <v>525</v>
      </c>
      <c r="C608" s="2" t="n">
        <v>0</v>
      </c>
      <c r="D608" s="3" t="n">
        <v>0</v>
      </c>
      <c r="E608" s="2" t="n">
        <v>0</v>
      </c>
      <c r="F608" s="2" t="n">
        <v>0</v>
      </c>
      <c r="G608" s="2" t="n">
        <v>0</v>
      </c>
      <c r="T608" s="0" t="n">
        <v>0</v>
      </c>
      <c r="U608" s="0" t="n">
        <v>0</v>
      </c>
    </row>
    <row r="609" customFormat="false" ht="15" hidden="false" customHeight="false" outlineLevel="0" collapsed="false">
      <c r="A609" s="1" t="n">
        <v>5111</v>
      </c>
      <c r="B609" s="0" t="s">
        <v>526</v>
      </c>
      <c r="C609" s="2" t="n">
        <v>1103994135</v>
      </c>
      <c r="D609" s="3" t="n">
        <v>513214609</v>
      </c>
      <c r="E609" s="2" t="n">
        <v>906109922</v>
      </c>
      <c r="F609" s="2" t="n">
        <v>197884213</v>
      </c>
      <c r="G609" s="2" t="n">
        <v>1103994135</v>
      </c>
      <c r="T609" s="0" t="n">
        <v>197884213</v>
      </c>
      <c r="U609" s="0" t="n">
        <v>0</v>
      </c>
    </row>
    <row r="610" customFormat="false" ht="15" hidden="false" customHeight="false" outlineLevel="0" collapsed="false">
      <c r="A610" s="1" t="n">
        <v>511113</v>
      </c>
      <c r="B610" s="0" t="s">
        <v>527</v>
      </c>
      <c r="C610" s="2" t="n">
        <v>341517010</v>
      </c>
      <c r="D610" s="3" t="n">
        <v>133016737</v>
      </c>
      <c r="E610" s="2" t="n">
        <v>271501956</v>
      </c>
      <c r="F610" s="2" t="n">
        <v>70015054</v>
      </c>
      <c r="G610" s="2" t="n">
        <v>341517010</v>
      </c>
      <c r="T610" s="0" t="n">
        <v>70015054</v>
      </c>
      <c r="U610" s="0" t="n">
        <v>0</v>
      </c>
    </row>
    <row r="611" customFormat="false" ht="15" hidden="false" customHeight="false" outlineLevel="0" collapsed="false">
      <c r="A611" s="1" t="n">
        <v>51111301</v>
      </c>
      <c r="B611" s="0" t="s">
        <v>528</v>
      </c>
      <c r="C611" s="2" t="n">
        <v>341517010</v>
      </c>
      <c r="D611" s="3" t="n">
        <v>133016737</v>
      </c>
      <c r="E611" s="2" t="n">
        <v>271501956</v>
      </c>
      <c r="F611" s="2" t="n">
        <v>70015054</v>
      </c>
      <c r="G611" s="2" t="n">
        <v>341517010</v>
      </c>
      <c r="T611" s="0" t="n">
        <v>70015054</v>
      </c>
      <c r="U611" s="0" t="n">
        <v>0</v>
      </c>
    </row>
    <row r="612" customFormat="false" ht="15" hidden="false" customHeight="false" outlineLevel="0" collapsed="false">
      <c r="A612" s="1" t="n">
        <v>511114</v>
      </c>
      <c r="B612" s="0" t="s">
        <v>529</v>
      </c>
      <c r="C612" s="2" t="n">
        <v>55559397</v>
      </c>
      <c r="D612" s="3" t="n">
        <v>52488595</v>
      </c>
      <c r="E612" s="2" t="n">
        <v>55559397</v>
      </c>
      <c r="F612" s="2" t="n">
        <v>0</v>
      </c>
      <c r="G612" s="2" t="n">
        <v>55559397</v>
      </c>
      <c r="T612" s="0" t="n">
        <v>0</v>
      </c>
      <c r="U612" s="0" t="n">
        <v>0</v>
      </c>
    </row>
    <row r="613" customFormat="false" ht="15" hidden="false" customHeight="false" outlineLevel="0" collapsed="false">
      <c r="A613" s="1" t="n">
        <v>51111401</v>
      </c>
      <c r="B613" s="0" t="s">
        <v>530</v>
      </c>
      <c r="C613" s="2" t="n">
        <v>55559397</v>
      </c>
      <c r="D613" s="3" t="n">
        <v>52488595</v>
      </c>
      <c r="E613" s="2" t="n">
        <v>55559397</v>
      </c>
      <c r="F613" s="2" t="n">
        <v>0</v>
      </c>
      <c r="G613" s="2" t="n">
        <v>55559397</v>
      </c>
      <c r="T613" s="0" t="n">
        <v>0</v>
      </c>
      <c r="U613" s="0" t="n">
        <v>0</v>
      </c>
    </row>
    <row r="614" customFormat="false" ht="15" hidden="false" customHeight="false" outlineLevel="0" collapsed="false">
      <c r="A614" s="1" t="n">
        <v>51111402</v>
      </c>
      <c r="B614" s="0" t="s">
        <v>531</v>
      </c>
      <c r="C614" s="2" t="n">
        <v>0</v>
      </c>
      <c r="D614" s="3" t="n">
        <v>0</v>
      </c>
      <c r="E614" s="2" t="n">
        <v>0</v>
      </c>
      <c r="F614" s="2" t="n">
        <v>0</v>
      </c>
      <c r="G614" s="2" t="n">
        <v>0</v>
      </c>
      <c r="T614" s="0" t="n">
        <v>0</v>
      </c>
      <c r="U614" s="0" t="n">
        <v>0</v>
      </c>
    </row>
    <row r="615" customFormat="false" ht="15" hidden="false" customHeight="false" outlineLevel="0" collapsed="false">
      <c r="A615" s="1" t="n">
        <v>511115</v>
      </c>
      <c r="B615" s="0" t="s">
        <v>532</v>
      </c>
      <c r="C615" s="2" t="n">
        <v>24629029</v>
      </c>
      <c r="D615" s="3" t="n">
        <v>17420772</v>
      </c>
      <c r="E615" s="2" t="n">
        <v>24441362</v>
      </c>
      <c r="F615" s="2" t="n">
        <v>187667</v>
      </c>
      <c r="G615" s="2" t="n">
        <v>24629029</v>
      </c>
      <c r="T615" s="0" t="n">
        <v>187667</v>
      </c>
      <c r="U615" s="0" t="n">
        <v>0</v>
      </c>
    </row>
    <row r="616" customFormat="false" ht="15" hidden="false" customHeight="false" outlineLevel="0" collapsed="false">
      <c r="A616" s="1" t="n">
        <v>51111501</v>
      </c>
      <c r="B616" s="0" t="s">
        <v>533</v>
      </c>
      <c r="C616" s="2" t="n">
        <v>2402028</v>
      </c>
      <c r="D616" s="3" t="n">
        <v>1330931</v>
      </c>
      <c r="E616" s="2" t="n">
        <v>2214361</v>
      </c>
      <c r="F616" s="2" t="n">
        <v>187667</v>
      </c>
      <c r="G616" s="2" t="n">
        <v>2402028</v>
      </c>
      <c r="T616" s="0" t="n">
        <v>187667</v>
      </c>
      <c r="U616" s="0" t="n">
        <v>0</v>
      </c>
    </row>
    <row r="617" customFormat="false" ht="15" hidden="false" customHeight="false" outlineLevel="0" collapsed="false">
      <c r="A617" s="1" t="n">
        <v>51111502</v>
      </c>
      <c r="B617" s="0" t="s">
        <v>143</v>
      </c>
      <c r="C617" s="2" t="n">
        <v>0</v>
      </c>
      <c r="D617" s="3" t="n">
        <v>0</v>
      </c>
      <c r="E617" s="2" t="n">
        <v>0</v>
      </c>
      <c r="F617" s="2" t="n">
        <v>0</v>
      </c>
      <c r="G617" s="2" t="n">
        <v>0</v>
      </c>
      <c r="T617" s="0" t="n">
        <v>0</v>
      </c>
      <c r="U617" s="0" t="n">
        <v>0</v>
      </c>
    </row>
    <row r="618" customFormat="false" ht="15" hidden="false" customHeight="false" outlineLevel="0" collapsed="false">
      <c r="A618" s="1" t="n">
        <v>51111503</v>
      </c>
      <c r="B618" s="0" t="s">
        <v>124</v>
      </c>
      <c r="C618" s="2" t="n">
        <v>10088892</v>
      </c>
      <c r="D618" s="3" t="n">
        <v>10088892</v>
      </c>
      <c r="E618" s="2" t="n">
        <v>10088892</v>
      </c>
      <c r="F618" s="2" t="n">
        <v>0</v>
      </c>
      <c r="G618" s="2" t="n">
        <v>10088892</v>
      </c>
      <c r="T618" s="0" t="n">
        <v>0</v>
      </c>
      <c r="U618" s="0" t="n">
        <v>0</v>
      </c>
    </row>
    <row r="619" customFormat="false" ht="15" hidden="false" customHeight="false" outlineLevel="0" collapsed="false">
      <c r="A619" s="1" t="n">
        <v>51111504</v>
      </c>
      <c r="B619" s="0" t="s">
        <v>143</v>
      </c>
      <c r="C619" s="2" t="n">
        <v>0</v>
      </c>
      <c r="D619" s="3" t="n">
        <v>0</v>
      </c>
      <c r="E619" s="2" t="n">
        <v>0</v>
      </c>
      <c r="F619" s="2" t="n">
        <v>0</v>
      </c>
      <c r="G619" s="2" t="n">
        <v>0</v>
      </c>
      <c r="T619" s="0" t="n">
        <v>0</v>
      </c>
      <c r="U619" s="0" t="n">
        <v>0</v>
      </c>
    </row>
    <row r="620" customFormat="false" ht="15" hidden="false" customHeight="false" outlineLevel="0" collapsed="false">
      <c r="A620" s="1" t="n">
        <v>51111505</v>
      </c>
      <c r="B620" s="0" t="s">
        <v>534</v>
      </c>
      <c r="C620" s="2" t="n">
        <v>12138109</v>
      </c>
      <c r="D620" s="3" t="n">
        <v>6000949</v>
      </c>
      <c r="E620" s="2" t="n">
        <v>12138109</v>
      </c>
      <c r="F620" s="2" t="n">
        <v>0</v>
      </c>
      <c r="G620" s="2" t="n">
        <v>12138109</v>
      </c>
      <c r="T620" s="0" t="n">
        <v>0</v>
      </c>
      <c r="U620" s="0" t="n">
        <v>0</v>
      </c>
    </row>
    <row r="621" customFormat="false" ht="15" hidden="false" customHeight="false" outlineLevel="0" collapsed="false">
      <c r="A621" s="1" t="n">
        <v>511116</v>
      </c>
      <c r="B621" s="0" t="s">
        <v>535</v>
      </c>
      <c r="C621" s="2" t="n">
        <v>0</v>
      </c>
      <c r="D621" s="3" t="n">
        <v>0</v>
      </c>
      <c r="E621" s="2" t="n">
        <v>0</v>
      </c>
      <c r="F621" s="2" t="n">
        <v>0</v>
      </c>
      <c r="G621" s="2" t="n">
        <v>0</v>
      </c>
      <c r="T621" s="0" t="n">
        <v>0</v>
      </c>
      <c r="U621" s="0" t="n">
        <v>0</v>
      </c>
    </row>
    <row r="622" customFormat="false" ht="15" hidden="false" customHeight="false" outlineLevel="0" collapsed="false">
      <c r="A622" s="1" t="n">
        <v>51111601</v>
      </c>
      <c r="B622" s="0" t="s">
        <v>143</v>
      </c>
      <c r="C622" s="2" t="n">
        <v>0</v>
      </c>
      <c r="D622" s="3" t="n">
        <v>0</v>
      </c>
      <c r="E622" s="2" t="n">
        <v>0</v>
      </c>
      <c r="F622" s="2" t="n">
        <v>0</v>
      </c>
      <c r="G622" s="2" t="n">
        <v>0</v>
      </c>
      <c r="T622" s="0" t="n">
        <v>0</v>
      </c>
      <c r="U622" s="0" t="n">
        <v>0</v>
      </c>
    </row>
    <row r="623" customFormat="false" ht="15" hidden="false" customHeight="false" outlineLevel="0" collapsed="false">
      <c r="A623" s="1" t="n">
        <v>511117</v>
      </c>
      <c r="B623" s="0" t="s">
        <v>536</v>
      </c>
      <c r="C623" s="2" t="n">
        <v>60537307</v>
      </c>
      <c r="D623" s="3" t="n">
        <v>29363647</v>
      </c>
      <c r="E623" s="2" t="n">
        <v>49032426</v>
      </c>
      <c r="F623" s="2" t="n">
        <v>11504881</v>
      </c>
      <c r="G623" s="2" t="n">
        <v>60537307</v>
      </c>
      <c r="T623" s="0" t="n">
        <v>11504881</v>
      </c>
      <c r="U623" s="0" t="n">
        <v>0</v>
      </c>
    </row>
    <row r="624" customFormat="false" ht="15" hidden="false" customHeight="false" outlineLevel="0" collapsed="false">
      <c r="A624" s="1" t="n">
        <v>51111701</v>
      </c>
      <c r="B624" s="0" t="s">
        <v>330</v>
      </c>
      <c r="C624" s="2" t="n">
        <v>60537307</v>
      </c>
      <c r="D624" s="3" t="n">
        <v>29363647</v>
      </c>
      <c r="E624" s="2" t="n">
        <v>49032426</v>
      </c>
      <c r="F624" s="2" t="n">
        <v>11504881</v>
      </c>
      <c r="G624" s="2" t="n">
        <v>60537307</v>
      </c>
      <c r="T624" s="0" t="n">
        <v>11504881</v>
      </c>
      <c r="U624" s="0" t="n">
        <v>0</v>
      </c>
    </row>
    <row r="625" customFormat="false" ht="15" hidden="false" customHeight="false" outlineLevel="0" collapsed="false">
      <c r="A625" s="1" t="n">
        <v>511118</v>
      </c>
      <c r="B625" s="0" t="s">
        <v>454</v>
      </c>
      <c r="C625" s="2" t="n">
        <v>38121713</v>
      </c>
      <c r="D625" s="3" t="n">
        <v>13990242</v>
      </c>
      <c r="E625" s="2" t="n">
        <v>31143163</v>
      </c>
      <c r="F625" s="2" t="n">
        <v>6978550</v>
      </c>
      <c r="G625" s="2" t="n">
        <v>38121713</v>
      </c>
      <c r="T625" s="0" t="n">
        <v>6978550</v>
      </c>
      <c r="U625" s="0" t="n">
        <v>0</v>
      </c>
    </row>
    <row r="626" customFormat="false" ht="15" hidden="false" customHeight="false" outlineLevel="0" collapsed="false">
      <c r="A626" s="1" t="n">
        <v>51111801</v>
      </c>
      <c r="B626" s="0" t="s">
        <v>537</v>
      </c>
      <c r="C626" s="2" t="n">
        <v>38121713</v>
      </c>
      <c r="D626" s="3" t="n">
        <v>13990242</v>
      </c>
      <c r="E626" s="2" t="n">
        <v>31143163</v>
      </c>
      <c r="F626" s="2" t="n">
        <v>6978550</v>
      </c>
      <c r="G626" s="2" t="n">
        <v>38121713</v>
      </c>
      <c r="T626" s="0" t="n">
        <v>6978550</v>
      </c>
      <c r="U626" s="0" t="n">
        <v>0</v>
      </c>
    </row>
    <row r="627" customFormat="false" ht="15" hidden="false" customHeight="false" outlineLevel="0" collapsed="false">
      <c r="A627" s="1" t="n">
        <v>511120</v>
      </c>
      <c r="B627" s="0" t="s">
        <v>538</v>
      </c>
      <c r="C627" s="2" t="n">
        <v>87830219</v>
      </c>
      <c r="D627" s="3" t="n">
        <v>47308335</v>
      </c>
      <c r="E627" s="2" t="n">
        <v>76012460</v>
      </c>
      <c r="F627" s="2" t="n">
        <v>11817759</v>
      </c>
      <c r="G627" s="2" t="n">
        <v>87830219</v>
      </c>
      <c r="T627" s="0" t="n">
        <v>11817759</v>
      </c>
      <c r="U627" s="0" t="n">
        <v>0</v>
      </c>
    </row>
    <row r="628" customFormat="false" ht="15" hidden="false" customHeight="false" outlineLevel="0" collapsed="false">
      <c r="A628" s="1" t="n">
        <v>51112001</v>
      </c>
      <c r="B628" s="0" t="s">
        <v>539</v>
      </c>
      <c r="C628" s="2" t="n">
        <v>87830219</v>
      </c>
      <c r="D628" s="3" t="n">
        <v>47308335</v>
      </c>
      <c r="E628" s="2" t="n">
        <v>76012460</v>
      </c>
      <c r="F628" s="2" t="n">
        <v>11817759</v>
      </c>
      <c r="G628" s="2" t="n">
        <v>87830219</v>
      </c>
      <c r="T628" s="0" t="n">
        <v>11817759</v>
      </c>
      <c r="U628" s="0" t="n">
        <v>0</v>
      </c>
    </row>
    <row r="629" customFormat="false" ht="15" hidden="false" customHeight="false" outlineLevel="0" collapsed="false">
      <c r="A629" s="1" t="n">
        <v>511121</v>
      </c>
      <c r="B629" s="0" t="s">
        <v>540</v>
      </c>
      <c r="C629" s="2" t="n">
        <v>208465</v>
      </c>
      <c r="D629" s="3" t="n">
        <v>164665</v>
      </c>
      <c r="E629" s="2" t="n">
        <v>208465</v>
      </c>
      <c r="F629" s="2" t="n">
        <v>0</v>
      </c>
      <c r="G629" s="2" t="n">
        <v>208465</v>
      </c>
      <c r="T629" s="0" t="n">
        <v>0</v>
      </c>
      <c r="U629" s="0" t="n">
        <v>0</v>
      </c>
    </row>
    <row r="630" customFormat="false" ht="15" hidden="false" customHeight="false" outlineLevel="0" collapsed="false">
      <c r="A630" s="1" t="n">
        <v>51112101</v>
      </c>
      <c r="B630" s="0" t="s">
        <v>541</v>
      </c>
      <c r="C630" s="2" t="n">
        <v>208465</v>
      </c>
      <c r="D630" s="3" t="n">
        <v>164665</v>
      </c>
      <c r="E630" s="2" t="n">
        <v>208465</v>
      </c>
      <c r="F630" s="2" t="n">
        <v>0</v>
      </c>
      <c r="G630" s="2" t="n">
        <v>208465</v>
      </c>
      <c r="T630" s="0" t="n">
        <v>0</v>
      </c>
      <c r="U630" s="0" t="n">
        <v>0</v>
      </c>
    </row>
    <row r="631" customFormat="false" ht="15" hidden="false" customHeight="false" outlineLevel="0" collapsed="false">
      <c r="A631" s="1" t="n">
        <v>511122</v>
      </c>
      <c r="B631" s="0" t="s">
        <v>452</v>
      </c>
      <c r="C631" s="2" t="n">
        <v>0</v>
      </c>
      <c r="D631" s="3" t="n">
        <v>0</v>
      </c>
      <c r="E631" s="2" t="n">
        <v>0</v>
      </c>
      <c r="F631" s="2" t="n">
        <v>0</v>
      </c>
      <c r="G631" s="2" t="n">
        <v>0</v>
      </c>
      <c r="T631" s="0" t="n">
        <v>0</v>
      </c>
      <c r="U631" s="0" t="n">
        <v>0</v>
      </c>
    </row>
    <row r="632" customFormat="false" ht="15" hidden="false" customHeight="false" outlineLevel="0" collapsed="false">
      <c r="A632" s="1" t="n">
        <v>51112201</v>
      </c>
      <c r="B632" s="0" t="s">
        <v>453</v>
      </c>
      <c r="C632" s="2" t="n">
        <v>0</v>
      </c>
      <c r="D632" s="3" t="n">
        <v>0</v>
      </c>
      <c r="E632" s="2" t="n">
        <v>0</v>
      </c>
      <c r="F632" s="2" t="n">
        <v>0</v>
      </c>
      <c r="G632" s="2" t="n">
        <v>0</v>
      </c>
      <c r="T632" s="0" t="n">
        <v>0</v>
      </c>
      <c r="U632" s="0" t="n">
        <v>0</v>
      </c>
    </row>
    <row r="633" customFormat="false" ht="15" hidden="false" customHeight="false" outlineLevel="0" collapsed="false">
      <c r="A633" s="1" t="n">
        <v>511123</v>
      </c>
      <c r="B633" s="0" t="s">
        <v>542</v>
      </c>
      <c r="C633" s="2" t="n">
        <v>132456207</v>
      </c>
      <c r="D633" s="3" t="n">
        <v>71027326</v>
      </c>
      <c r="E633" s="2" t="n">
        <v>108414843</v>
      </c>
      <c r="F633" s="2" t="n">
        <v>24041364</v>
      </c>
      <c r="G633" s="2" t="n">
        <v>132456207</v>
      </c>
      <c r="T633" s="0" t="n">
        <v>24041364</v>
      </c>
      <c r="U633" s="0" t="n">
        <v>0</v>
      </c>
    </row>
    <row r="634" customFormat="false" ht="15" hidden="false" customHeight="false" outlineLevel="0" collapsed="false">
      <c r="A634" s="1" t="n">
        <v>51112301</v>
      </c>
      <c r="B634" s="0" t="s">
        <v>543</v>
      </c>
      <c r="C634" s="2" t="n">
        <v>132456207</v>
      </c>
      <c r="D634" s="3" t="n">
        <v>71027326</v>
      </c>
      <c r="E634" s="2" t="n">
        <v>108414843</v>
      </c>
      <c r="F634" s="2" t="n">
        <v>24041364</v>
      </c>
      <c r="G634" s="2" t="n">
        <v>132456207</v>
      </c>
      <c r="T634" s="0" t="n">
        <v>24041364</v>
      </c>
      <c r="U634" s="0" t="n">
        <v>0</v>
      </c>
    </row>
    <row r="635" customFormat="false" ht="15" hidden="false" customHeight="false" outlineLevel="0" collapsed="false">
      <c r="A635" s="1" t="n">
        <v>511125</v>
      </c>
      <c r="B635" s="0" t="s">
        <v>544</v>
      </c>
      <c r="C635" s="2" t="n">
        <v>189085378</v>
      </c>
      <c r="D635" s="3" t="n">
        <v>83104500</v>
      </c>
      <c r="E635" s="2" t="n">
        <v>152569942</v>
      </c>
      <c r="F635" s="2" t="n">
        <v>36515436</v>
      </c>
      <c r="G635" s="2" t="n">
        <v>189085378</v>
      </c>
      <c r="T635" s="0" t="n">
        <v>36515436</v>
      </c>
      <c r="U635" s="0" t="n">
        <v>0</v>
      </c>
    </row>
    <row r="636" customFormat="false" ht="15" hidden="false" customHeight="false" outlineLevel="0" collapsed="false">
      <c r="A636" s="1" t="n">
        <v>51112501</v>
      </c>
      <c r="B636" s="0" t="s">
        <v>545</v>
      </c>
      <c r="C636" s="2" t="n">
        <v>0</v>
      </c>
      <c r="D636" s="3" t="n">
        <v>0</v>
      </c>
      <c r="E636" s="2" t="n">
        <v>0</v>
      </c>
      <c r="F636" s="2" t="n">
        <v>0</v>
      </c>
      <c r="G636" s="2" t="n">
        <v>0</v>
      </c>
      <c r="T636" s="0" t="n">
        <v>0</v>
      </c>
      <c r="U636" s="0" t="n">
        <v>0</v>
      </c>
    </row>
    <row r="637" customFormat="false" ht="15" hidden="false" customHeight="false" outlineLevel="0" collapsed="false">
      <c r="A637" s="1" t="n">
        <v>51112502</v>
      </c>
      <c r="B637" s="0" t="s">
        <v>546</v>
      </c>
      <c r="C637" s="2" t="n">
        <v>0</v>
      </c>
      <c r="D637" s="3" t="n">
        <v>0</v>
      </c>
      <c r="E637" s="2" t="n">
        <v>0</v>
      </c>
      <c r="F637" s="2" t="n">
        <v>0</v>
      </c>
      <c r="G637" s="2" t="n">
        <v>0</v>
      </c>
      <c r="T637" s="0" t="n">
        <v>0</v>
      </c>
      <c r="U637" s="0" t="n">
        <v>0</v>
      </c>
    </row>
    <row r="638" customFormat="false" ht="15" hidden="false" customHeight="false" outlineLevel="0" collapsed="false">
      <c r="A638" s="1" t="n">
        <v>51112503</v>
      </c>
      <c r="B638" s="0" t="s">
        <v>547</v>
      </c>
      <c r="C638" s="2" t="n">
        <v>0</v>
      </c>
      <c r="D638" s="3" t="n">
        <v>0</v>
      </c>
      <c r="E638" s="2" t="n">
        <v>0</v>
      </c>
      <c r="F638" s="2" t="n">
        <v>0</v>
      </c>
      <c r="G638" s="2" t="n">
        <v>0</v>
      </c>
      <c r="T638" s="0" t="n">
        <v>0</v>
      </c>
      <c r="U638" s="0" t="n">
        <v>0</v>
      </c>
    </row>
    <row r="639" customFormat="false" ht="15" hidden="false" customHeight="false" outlineLevel="0" collapsed="false">
      <c r="A639" s="1" t="n">
        <v>51112504</v>
      </c>
      <c r="B639" s="0" t="s">
        <v>548</v>
      </c>
      <c r="C639" s="2" t="n">
        <v>15420434</v>
      </c>
      <c r="D639" s="3" t="n">
        <v>11565324</v>
      </c>
      <c r="E639" s="2" t="n">
        <v>15420434</v>
      </c>
      <c r="F639" s="2" t="n">
        <v>0</v>
      </c>
      <c r="G639" s="2" t="n">
        <v>15420434</v>
      </c>
      <c r="T639" s="0" t="n">
        <v>0</v>
      </c>
      <c r="U639" s="0" t="n">
        <v>0</v>
      </c>
    </row>
    <row r="640" customFormat="false" ht="15" hidden="false" customHeight="false" outlineLevel="0" collapsed="false">
      <c r="A640" s="1" t="n">
        <v>51112505</v>
      </c>
      <c r="B640" s="0" t="s">
        <v>549</v>
      </c>
      <c r="C640" s="2" t="n">
        <v>0</v>
      </c>
      <c r="D640" s="3" t="n">
        <v>0</v>
      </c>
      <c r="E640" s="2" t="n">
        <v>0</v>
      </c>
      <c r="F640" s="2" t="n">
        <v>0</v>
      </c>
      <c r="G640" s="2" t="n">
        <v>0</v>
      </c>
      <c r="T640" s="0" t="n">
        <v>0</v>
      </c>
      <c r="U640" s="0" t="n">
        <v>0</v>
      </c>
    </row>
    <row r="641" customFormat="false" ht="15" hidden="false" customHeight="false" outlineLevel="0" collapsed="false">
      <c r="A641" s="1" t="n">
        <v>51112506</v>
      </c>
      <c r="B641" s="0" t="s">
        <v>550</v>
      </c>
      <c r="C641" s="2" t="n">
        <v>40675267</v>
      </c>
      <c r="D641" s="3" t="n">
        <v>19376658</v>
      </c>
      <c r="E641" s="2" t="n">
        <v>33255406</v>
      </c>
      <c r="F641" s="2" t="n">
        <v>7419861</v>
      </c>
      <c r="G641" s="2" t="n">
        <v>40675267</v>
      </c>
      <c r="T641" s="0" t="n">
        <v>7419861</v>
      </c>
      <c r="U641" s="0" t="n">
        <v>0</v>
      </c>
    </row>
    <row r="642" customFormat="false" ht="15" hidden="false" customHeight="false" outlineLevel="0" collapsed="false">
      <c r="A642" s="1" t="n">
        <v>51112507</v>
      </c>
      <c r="B642" s="0" t="s">
        <v>551</v>
      </c>
      <c r="C642" s="2" t="n">
        <v>0</v>
      </c>
      <c r="D642" s="3" t="n">
        <v>0</v>
      </c>
      <c r="E642" s="2" t="n">
        <v>0</v>
      </c>
      <c r="F642" s="2" t="n">
        <v>0</v>
      </c>
      <c r="G642" s="2" t="n">
        <v>0</v>
      </c>
      <c r="T642" s="0" t="n">
        <v>0</v>
      </c>
      <c r="U642" s="0" t="n">
        <v>0</v>
      </c>
    </row>
    <row r="643" customFormat="false" ht="15" hidden="false" customHeight="false" outlineLevel="0" collapsed="false">
      <c r="A643" s="1" t="n">
        <v>51112508</v>
      </c>
      <c r="B643" s="0" t="s">
        <v>552</v>
      </c>
      <c r="C643" s="2" t="n">
        <v>0</v>
      </c>
      <c r="D643" s="3" t="n">
        <v>0</v>
      </c>
      <c r="E643" s="2" t="n">
        <v>0</v>
      </c>
      <c r="F643" s="2" t="n">
        <v>0</v>
      </c>
      <c r="G643" s="2" t="n">
        <v>0</v>
      </c>
      <c r="T643" s="0" t="n">
        <v>0</v>
      </c>
      <c r="U643" s="0" t="n">
        <v>0</v>
      </c>
    </row>
    <row r="644" customFormat="false" ht="15" hidden="false" customHeight="false" outlineLevel="0" collapsed="false">
      <c r="A644" s="1" t="n">
        <v>51112509</v>
      </c>
      <c r="B644" s="0" t="s">
        <v>553</v>
      </c>
      <c r="C644" s="2" t="n">
        <v>10522067</v>
      </c>
      <c r="D644" s="3" t="n">
        <v>887504</v>
      </c>
      <c r="E644" s="2" t="n">
        <v>5852703</v>
      </c>
      <c r="F644" s="2" t="n">
        <v>4669364</v>
      </c>
      <c r="G644" s="2" t="n">
        <v>10522067</v>
      </c>
      <c r="T644" s="0" t="n">
        <v>4669364</v>
      </c>
      <c r="U644" s="0" t="n">
        <v>0</v>
      </c>
    </row>
    <row r="645" customFormat="false" ht="15" hidden="false" customHeight="false" outlineLevel="0" collapsed="false">
      <c r="A645" s="1" t="n">
        <v>51112510</v>
      </c>
      <c r="B645" s="0" t="s">
        <v>554</v>
      </c>
      <c r="C645" s="2" t="n">
        <v>0</v>
      </c>
      <c r="D645" s="3" t="n">
        <v>0</v>
      </c>
      <c r="E645" s="2" t="n">
        <v>0</v>
      </c>
      <c r="F645" s="2" t="n">
        <v>0</v>
      </c>
      <c r="G645" s="2" t="n">
        <v>0</v>
      </c>
      <c r="T645" s="0" t="n">
        <v>0</v>
      </c>
      <c r="U645" s="0" t="n">
        <v>0</v>
      </c>
    </row>
    <row r="646" customFormat="false" ht="15" hidden="false" customHeight="false" outlineLevel="0" collapsed="false">
      <c r="A646" s="1" t="n">
        <v>51112511</v>
      </c>
      <c r="B646" s="0" t="s">
        <v>555</v>
      </c>
      <c r="C646" s="2" t="n">
        <v>0</v>
      </c>
      <c r="D646" s="3" t="n">
        <v>0</v>
      </c>
      <c r="E646" s="2" t="n">
        <v>0</v>
      </c>
      <c r="F646" s="2" t="n">
        <v>0</v>
      </c>
      <c r="G646" s="2" t="n">
        <v>0</v>
      </c>
      <c r="T646" s="0" t="n">
        <v>0</v>
      </c>
      <c r="U646" s="0" t="n">
        <v>0</v>
      </c>
    </row>
    <row r="647" customFormat="false" ht="15" hidden="false" customHeight="false" outlineLevel="0" collapsed="false">
      <c r="A647" s="1" t="n">
        <v>51112512</v>
      </c>
      <c r="B647" s="0" t="s">
        <v>143</v>
      </c>
      <c r="C647" s="2" t="n">
        <v>0</v>
      </c>
      <c r="D647" s="3" t="n">
        <v>0</v>
      </c>
      <c r="E647" s="2" t="n">
        <v>0</v>
      </c>
      <c r="F647" s="2" t="n">
        <v>0</v>
      </c>
      <c r="G647" s="2" t="n">
        <v>0</v>
      </c>
      <c r="T647" s="0" t="n">
        <v>0</v>
      </c>
      <c r="U647" s="0" t="n">
        <v>0</v>
      </c>
    </row>
    <row r="648" customFormat="false" ht="15" hidden="false" customHeight="false" outlineLevel="0" collapsed="false">
      <c r="A648" s="1" t="n">
        <v>51112513</v>
      </c>
      <c r="B648" s="0" t="s">
        <v>556</v>
      </c>
      <c r="C648" s="2" t="n">
        <v>18644</v>
      </c>
      <c r="D648" s="3" t="n">
        <v>13983</v>
      </c>
      <c r="E648" s="2" t="n">
        <v>18644</v>
      </c>
      <c r="F648" s="2" t="n">
        <v>0</v>
      </c>
      <c r="G648" s="2" t="n">
        <v>18644</v>
      </c>
      <c r="T648" s="0" t="n">
        <v>0</v>
      </c>
      <c r="U648" s="0" t="n">
        <v>0</v>
      </c>
    </row>
    <row r="649" customFormat="false" ht="15" hidden="false" customHeight="false" outlineLevel="0" collapsed="false">
      <c r="A649" s="1" t="n">
        <v>51112514</v>
      </c>
      <c r="B649" s="0" t="s">
        <v>557</v>
      </c>
      <c r="C649" s="2" t="n">
        <v>122448966</v>
      </c>
      <c r="D649" s="3" t="n">
        <v>51261031</v>
      </c>
      <c r="E649" s="2" t="n">
        <v>98022755</v>
      </c>
      <c r="F649" s="2" t="n">
        <v>24426211</v>
      </c>
      <c r="G649" s="2" t="n">
        <v>122448966</v>
      </c>
      <c r="T649" s="0" t="n">
        <v>24426211</v>
      </c>
      <c r="U649" s="0" t="n">
        <v>0</v>
      </c>
    </row>
    <row r="650" customFormat="false" ht="15" hidden="false" customHeight="false" outlineLevel="0" collapsed="false">
      <c r="A650" s="1" t="n">
        <v>511127</v>
      </c>
      <c r="B650" s="0" t="s">
        <v>558</v>
      </c>
      <c r="C650" s="2" t="n">
        <v>557340</v>
      </c>
      <c r="D650" s="3" t="n">
        <v>0</v>
      </c>
      <c r="E650" s="2" t="n">
        <v>557340</v>
      </c>
      <c r="F650" s="2" t="n">
        <v>0</v>
      </c>
      <c r="G650" s="2" t="n">
        <v>557340</v>
      </c>
      <c r="T650" s="0" t="n">
        <v>0</v>
      </c>
      <c r="U650" s="0" t="n">
        <v>0</v>
      </c>
    </row>
    <row r="651" customFormat="false" ht="15" hidden="false" customHeight="false" outlineLevel="0" collapsed="false">
      <c r="A651" s="1" t="n">
        <v>51112701</v>
      </c>
      <c r="B651" s="0" t="s">
        <v>559</v>
      </c>
      <c r="C651" s="2" t="n">
        <v>557340</v>
      </c>
      <c r="D651" s="3" t="n">
        <v>0</v>
      </c>
      <c r="E651" s="2" t="n">
        <v>557340</v>
      </c>
      <c r="F651" s="2" t="n">
        <v>0</v>
      </c>
      <c r="G651" s="2" t="n">
        <v>557340</v>
      </c>
      <c r="T651" s="0" t="n">
        <v>0</v>
      </c>
      <c r="U651" s="0" t="n">
        <v>0</v>
      </c>
    </row>
    <row r="652" customFormat="false" ht="15" hidden="false" customHeight="false" outlineLevel="0" collapsed="false">
      <c r="A652" s="1" t="n">
        <v>511133</v>
      </c>
      <c r="B652" s="0" t="s">
        <v>560</v>
      </c>
      <c r="C652" s="2" t="n">
        <v>0</v>
      </c>
      <c r="D652" s="3" t="n">
        <v>0</v>
      </c>
      <c r="E652" s="2" t="n">
        <v>0</v>
      </c>
      <c r="F652" s="2" t="n">
        <v>0</v>
      </c>
      <c r="G652" s="2" t="n">
        <v>0</v>
      </c>
      <c r="T652" s="0" t="n">
        <v>0</v>
      </c>
      <c r="U652" s="0" t="n">
        <v>0</v>
      </c>
    </row>
    <row r="653" customFormat="false" ht="15" hidden="false" customHeight="false" outlineLevel="0" collapsed="false">
      <c r="A653" s="1" t="n">
        <v>51113311</v>
      </c>
      <c r="B653" s="0" t="s">
        <v>560</v>
      </c>
      <c r="C653" s="2" t="n">
        <v>0</v>
      </c>
      <c r="D653" s="3" t="n">
        <v>0</v>
      </c>
      <c r="E653" s="2" t="n">
        <v>0</v>
      </c>
      <c r="F653" s="2" t="n">
        <v>0</v>
      </c>
      <c r="G653" s="2" t="n">
        <v>0</v>
      </c>
      <c r="T653" s="0" t="n">
        <v>0</v>
      </c>
      <c r="U653" s="0" t="n">
        <v>0</v>
      </c>
    </row>
    <row r="654" customFormat="false" ht="15" hidden="false" customHeight="false" outlineLevel="0" collapsed="false">
      <c r="A654" s="1" t="n">
        <v>511137</v>
      </c>
      <c r="B654" s="0" t="s">
        <v>561</v>
      </c>
      <c r="C654" s="2" t="n">
        <v>0</v>
      </c>
      <c r="D654" s="3" t="n">
        <v>0</v>
      </c>
      <c r="E654" s="2" t="n">
        <v>0</v>
      </c>
      <c r="F654" s="2" t="n">
        <v>0</v>
      </c>
      <c r="G654" s="2" t="n">
        <v>0</v>
      </c>
      <c r="T654" s="0" t="n">
        <v>0</v>
      </c>
      <c r="U654" s="0" t="n">
        <v>0</v>
      </c>
    </row>
    <row r="655" customFormat="false" ht="15" hidden="false" customHeight="false" outlineLevel="0" collapsed="false">
      <c r="A655" s="1" t="n">
        <v>51113701</v>
      </c>
      <c r="B655" s="0" t="s">
        <v>562</v>
      </c>
      <c r="C655" s="2" t="n">
        <v>0</v>
      </c>
      <c r="D655" s="3" t="n">
        <v>0</v>
      </c>
      <c r="E655" s="2" t="n">
        <v>0</v>
      </c>
      <c r="F655" s="2" t="n">
        <v>0</v>
      </c>
      <c r="G655" s="2" t="n">
        <v>0</v>
      </c>
      <c r="T655" s="0" t="n">
        <v>0</v>
      </c>
      <c r="U655" s="0" t="n">
        <v>0</v>
      </c>
    </row>
    <row r="656" customFormat="false" ht="15" hidden="false" customHeight="false" outlineLevel="0" collapsed="false">
      <c r="A656" s="1" t="n">
        <v>511146</v>
      </c>
      <c r="B656" s="0" t="s">
        <v>563</v>
      </c>
      <c r="C656" s="2" t="n">
        <v>0</v>
      </c>
      <c r="D656" s="3" t="n">
        <v>0</v>
      </c>
      <c r="E656" s="2" t="n">
        <v>0</v>
      </c>
      <c r="F656" s="2" t="n">
        <v>0</v>
      </c>
      <c r="G656" s="2" t="n">
        <v>0</v>
      </c>
      <c r="T656" s="0" t="n">
        <v>0</v>
      </c>
      <c r="U656" s="0" t="n">
        <v>0</v>
      </c>
    </row>
    <row r="657" customFormat="false" ht="15" hidden="false" customHeight="false" outlineLevel="0" collapsed="false">
      <c r="A657" s="1" t="n">
        <v>51114601</v>
      </c>
      <c r="B657" s="0" t="s">
        <v>564</v>
      </c>
      <c r="C657" s="2" t="n">
        <v>0</v>
      </c>
      <c r="D657" s="3" t="n">
        <v>0</v>
      </c>
      <c r="E657" s="2" t="n">
        <v>0</v>
      </c>
      <c r="F657" s="2" t="n">
        <v>0</v>
      </c>
      <c r="G657" s="2" t="n">
        <v>0</v>
      </c>
      <c r="T657" s="0" t="n">
        <v>0</v>
      </c>
      <c r="U657" s="0" t="n">
        <v>0</v>
      </c>
    </row>
    <row r="658" customFormat="false" ht="15" hidden="false" customHeight="false" outlineLevel="0" collapsed="false">
      <c r="A658" s="1" t="n">
        <v>511149</v>
      </c>
      <c r="B658" s="0" t="s">
        <v>565</v>
      </c>
      <c r="C658" s="2" t="n">
        <v>110479665</v>
      </c>
      <c r="D658" s="3" t="n">
        <v>38511530</v>
      </c>
      <c r="E658" s="2" t="n">
        <v>85550617</v>
      </c>
      <c r="F658" s="2" t="n">
        <v>24929048</v>
      </c>
      <c r="G658" s="2" t="n">
        <v>110479665</v>
      </c>
      <c r="T658" s="0" t="n">
        <v>24929048</v>
      </c>
      <c r="U658" s="0" t="n">
        <v>0</v>
      </c>
    </row>
    <row r="659" customFormat="false" ht="15" hidden="false" customHeight="false" outlineLevel="0" collapsed="false">
      <c r="A659" s="1" t="n">
        <v>51114901</v>
      </c>
      <c r="B659" s="0" t="s">
        <v>566</v>
      </c>
      <c r="C659" s="2" t="n">
        <v>110479665</v>
      </c>
      <c r="D659" s="3" t="n">
        <v>38511530</v>
      </c>
      <c r="E659" s="2" t="n">
        <v>85550617</v>
      </c>
      <c r="F659" s="2" t="n">
        <v>24929048</v>
      </c>
      <c r="G659" s="2" t="n">
        <v>110479665</v>
      </c>
      <c r="T659" s="0" t="n">
        <v>24929048</v>
      </c>
      <c r="U659" s="0" t="n">
        <v>0</v>
      </c>
    </row>
    <row r="660" customFormat="false" ht="15" hidden="false" customHeight="false" outlineLevel="0" collapsed="false">
      <c r="A660" s="1" t="n">
        <v>511155</v>
      </c>
      <c r="B660" s="0" t="s">
        <v>567</v>
      </c>
      <c r="C660" s="2" t="n">
        <v>5418657</v>
      </c>
      <c r="D660" s="3" t="n">
        <v>3539418</v>
      </c>
      <c r="E660" s="2" t="n">
        <v>5418657</v>
      </c>
      <c r="F660" s="2" t="n">
        <v>0</v>
      </c>
      <c r="G660" s="2" t="n">
        <v>5418657</v>
      </c>
      <c r="T660" s="0" t="n">
        <v>0</v>
      </c>
      <c r="U660" s="0" t="n">
        <v>0</v>
      </c>
    </row>
    <row r="661" customFormat="false" ht="15" hidden="false" customHeight="false" outlineLevel="0" collapsed="false">
      <c r="A661" s="1" t="n">
        <v>51115501</v>
      </c>
      <c r="B661" s="0" t="s">
        <v>568</v>
      </c>
      <c r="C661" s="2" t="n">
        <v>5418657</v>
      </c>
      <c r="D661" s="3" t="n">
        <v>3539418</v>
      </c>
      <c r="E661" s="2" t="n">
        <v>5418657</v>
      </c>
      <c r="F661" s="2" t="n">
        <v>0</v>
      </c>
      <c r="G661" s="2" t="n">
        <v>5418657</v>
      </c>
      <c r="T661" s="0" t="n">
        <v>0</v>
      </c>
      <c r="U661" s="0" t="n">
        <v>0</v>
      </c>
    </row>
    <row r="662" customFormat="false" ht="15" hidden="false" customHeight="false" outlineLevel="0" collapsed="false">
      <c r="A662" s="1" t="n">
        <v>511159</v>
      </c>
      <c r="B662" s="0" t="s">
        <v>569</v>
      </c>
      <c r="C662" s="2" t="n">
        <v>0</v>
      </c>
      <c r="D662" s="3" t="n">
        <v>0</v>
      </c>
      <c r="E662" s="2" t="n">
        <v>0</v>
      </c>
      <c r="F662" s="2" t="n">
        <v>0</v>
      </c>
      <c r="G662" s="2" t="n">
        <v>0</v>
      </c>
      <c r="T662" s="0" t="n">
        <v>0</v>
      </c>
      <c r="U662" s="0" t="n">
        <v>0</v>
      </c>
    </row>
    <row r="663" customFormat="false" ht="15" hidden="false" customHeight="false" outlineLevel="0" collapsed="false">
      <c r="A663" s="1" t="n">
        <v>51115901</v>
      </c>
      <c r="B663" s="0" t="s">
        <v>97</v>
      </c>
      <c r="C663" s="2" t="n">
        <v>0</v>
      </c>
      <c r="D663" s="3" t="n">
        <v>0</v>
      </c>
      <c r="E663" s="2" t="n">
        <v>0</v>
      </c>
      <c r="F663" s="2" t="n">
        <v>0</v>
      </c>
      <c r="G663" s="2" t="n">
        <v>0</v>
      </c>
      <c r="T663" s="0" t="n">
        <v>0</v>
      </c>
      <c r="U663" s="0" t="n">
        <v>0</v>
      </c>
    </row>
    <row r="664" customFormat="false" ht="15" hidden="false" customHeight="false" outlineLevel="0" collapsed="false">
      <c r="A664" s="1" t="n">
        <v>511162</v>
      </c>
      <c r="B664" s="0" t="s">
        <v>570</v>
      </c>
      <c r="C664" s="2" t="n">
        <v>0</v>
      </c>
      <c r="D664" s="3" t="n">
        <v>0</v>
      </c>
      <c r="E664" s="2" t="n">
        <v>0</v>
      </c>
      <c r="F664" s="2" t="n">
        <v>0</v>
      </c>
      <c r="G664" s="2" t="n">
        <v>0</v>
      </c>
      <c r="T664" s="0" t="n">
        <v>0</v>
      </c>
      <c r="U664" s="0" t="n">
        <v>0</v>
      </c>
    </row>
    <row r="665" customFormat="false" ht="15" hidden="false" customHeight="false" outlineLevel="0" collapsed="false">
      <c r="A665" s="1" t="n">
        <v>51116201</v>
      </c>
      <c r="B665" s="0" t="s">
        <v>112</v>
      </c>
      <c r="C665" s="2" t="n">
        <v>0</v>
      </c>
      <c r="D665" s="3" t="n">
        <v>0</v>
      </c>
      <c r="E665" s="2" t="n">
        <v>0</v>
      </c>
      <c r="F665" s="2" t="n">
        <v>0</v>
      </c>
      <c r="G665" s="2" t="n">
        <v>0</v>
      </c>
      <c r="T665" s="0" t="n">
        <v>0</v>
      </c>
      <c r="U665" s="0" t="n">
        <v>0</v>
      </c>
    </row>
    <row r="666" customFormat="false" ht="15" hidden="false" customHeight="false" outlineLevel="0" collapsed="false">
      <c r="A666" s="1" t="n">
        <v>511164</v>
      </c>
      <c r="B666" s="0" t="s">
        <v>571</v>
      </c>
      <c r="C666" s="2" t="n">
        <v>0</v>
      </c>
      <c r="D666" s="3" t="n">
        <v>0</v>
      </c>
      <c r="E666" s="2" t="n">
        <v>0</v>
      </c>
      <c r="F666" s="2" t="n">
        <v>0</v>
      </c>
      <c r="G666" s="2" t="n">
        <v>0</v>
      </c>
      <c r="T666" s="0" t="n">
        <v>0</v>
      </c>
      <c r="U666" s="0" t="n">
        <v>0</v>
      </c>
    </row>
    <row r="667" customFormat="false" ht="15" hidden="false" customHeight="false" outlineLevel="0" collapsed="false">
      <c r="A667" s="1" t="n">
        <v>51116401</v>
      </c>
      <c r="B667" s="0" t="s">
        <v>572</v>
      </c>
      <c r="C667" s="2" t="n">
        <v>0</v>
      </c>
      <c r="D667" s="3" t="n">
        <v>0</v>
      </c>
      <c r="E667" s="2" t="n">
        <v>0</v>
      </c>
      <c r="F667" s="2" t="n">
        <v>0</v>
      </c>
      <c r="G667" s="2" t="n">
        <v>0</v>
      </c>
      <c r="T667" s="0" t="n">
        <v>0</v>
      </c>
      <c r="U667" s="0" t="n">
        <v>0</v>
      </c>
    </row>
    <row r="668" customFormat="false" ht="15" hidden="false" customHeight="false" outlineLevel="0" collapsed="false">
      <c r="A668" s="1" t="n">
        <v>511166</v>
      </c>
      <c r="B668" s="0" t="s">
        <v>573</v>
      </c>
      <c r="C668" s="2" t="n">
        <v>0</v>
      </c>
      <c r="D668" s="3" t="n">
        <v>0</v>
      </c>
      <c r="E668" s="2" t="n">
        <v>0</v>
      </c>
      <c r="F668" s="2" t="n">
        <v>0</v>
      </c>
      <c r="G668" s="2" t="n">
        <v>0</v>
      </c>
      <c r="T668" s="0" t="n">
        <v>0</v>
      </c>
      <c r="U668" s="0" t="n">
        <v>0</v>
      </c>
    </row>
    <row r="669" customFormat="false" ht="15" hidden="false" customHeight="false" outlineLevel="0" collapsed="false">
      <c r="A669" s="1" t="n">
        <v>51116601</v>
      </c>
      <c r="B669" s="0" t="s">
        <v>573</v>
      </c>
      <c r="C669" s="2" t="n">
        <v>0</v>
      </c>
      <c r="D669" s="3" t="n">
        <v>0</v>
      </c>
      <c r="E669" s="2" t="n">
        <v>0</v>
      </c>
      <c r="F669" s="2" t="n">
        <v>0</v>
      </c>
      <c r="G669" s="2" t="n">
        <v>0</v>
      </c>
      <c r="T669" s="0" t="n">
        <v>0</v>
      </c>
      <c r="U669" s="0" t="n">
        <v>0</v>
      </c>
    </row>
    <row r="670" customFormat="false" ht="15" hidden="false" customHeight="false" outlineLevel="0" collapsed="false">
      <c r="A670" s="1" t="n">
        <v>511178</v>
      </c>
      <c r="B670" s="0" t="s">
        <v>574</v>
      </c>
      <c r="C670" s="2" t="n">
        <v>0</v>
      </c>
      <c r="D670" s="3" t="n">
        <v>0</v>
      </c>
      <c r="E670" s="2" t="n">
        <v>0</v>
      </c>
      <c r="F670" s="2" t="n">
        <v>0</v>
      </c>
      <c r="G670" s="2" t="n">
        <v>0</v>
      </c>
      <c r="T670" s="0" t="n">
        <v>0</v>
      </c>
      <c r="U670" s="0" t="n">
        <v>0</v>
      </c>
    </row>
    <row r="671" customFormat="false" ht="15" hidden="false" customHeight="false" outlineLevel="0" collapsed="false">
      <c r="A671" s="1" t="n">
        <v>51117801</v>
      </c>
      <c r="B671" s="0" t="s">
        <v>575</v>
      </c>
      <c r="C671" s="2" t="n">
        <v>0</v>
      </c>
      <c r="D671" s="3" t="n">
        <v>0</v>
      </c>
      <c r="E671" s="2" t="n">
        <v>0</v>
      </c>
      <c r="F671" s="2" t="n">
        <v>0</v>
      </c>
      <c r="G671" s="2" t="n">
        <v>0</v>
      </c>
      <c r="T671" s="0" t="n">
        <v>0</v>
      </c>
      <c r="U671" s="0" t="n">
        <v>0</v>
      </c>
    </row>
    <row r="672" customFormat="false" ht="15" hidden="false" customHeight="false" outlineLevel="0" collapsed="false">
      <c r="A672" s="1" t="n">
        <v>511179</v>
      </c>
      <c r="B672" s="0" t="s">
        <v>250</v>
      </c>
      <c r="C672" s="2" t="n">
        <v>1906134</v>
      </c>
      <c r="D672" s="3" t="n">
        <v>1906134</v>
      </c>
      <c r="E672" s="2" t="n">
        <v>1906134</v>
      </c>
      <c r="F672" s="2" t="n">
        <v>0</v>
      </c>
      <c r="G672" s="2" t="n">
        <v>1906134</v>
      </c>
      <c r="T672" s="0" t="n">
        <v>0</v>
      </c>
      <c r="U672" s="0" t="n">
        <v>0</v>
      </c>
    </row>
    <row r="673" customFormat="false" ht="15" hidden="false" customHeight="false" outlineLevel="0" collapsed="false">
      <c r="A673" s="1" t="n">
        <v>51117901</v>
      </c>
      <c r="B673" s="0" t="s">
        <v>250</v>
      </c>
      <c r="C673" s="2" t="n">
        <v>1906134</v>
      </c>
      <c r="D673" s="3" t="n">
        <v>1906134</v>
      </c>
      <c r="E673" s="2" t="n">
        <v>1906134</v>
      </c>
      <c r="F673" s="2" t="n">
        <v>0</v>
      </c>
      <c r="G673" s="2" t="n">
        <v>1906134</v>
      </c>
      <c r="T673" s="0" t="n">
        <v>0</v>
      </c>
      <c r="U673" s="0" t="n">
        <v>0</v>
      </c>
    </row>
    <row r="674" customFormat="false" ht="15" hidden="false" customHeight="false" outlineLevel="0" collapsed="false">
      <c r="A674" s="1" t="n">
        <v>511180</v>
      </c>
      <c r="B674" s="0" t="s">
        <v>254</v>
      </c>
      <c r="C674" s="2" t="n">
        <v>55687614</v>
      </c>
      <c r="D674" s="3" t="n">
        <v>21372708</v>
      </c>
      <c r="E674" s="2" t="n">
        <v>43793160</v>
      </c>
      <c r="F674" s="2" t="n">
        <v>11894454</v>
      </c>
      <c r="G674" s="2" t="n">
        <v>55687614</v>
      </c>
      <c r="T674" s="0" t="n">
        <v>11894454</v>
      </c>
      <c r="U674" s="0" t="n">
        <v>0</v>
      </c>
    </row>
    <row r="675" customFormat="false" ht="15" hidden="false" customHeight="false" outlineLevel="0" collapsed="false">
      <c r="A675" s="1" t="n">
        <v>51118001</v>
      </c>
      <c r="B675" s="0" t="s">
        <v>576</v>
      </c>
      <c r="C675" s="2" t="n">
        <v>55687614</v>
      </c>
      <c r="D675" s="3" t="n">
        <v>21372708</v>
      </c>
      <c r="E675" s="2" t="n">
        <v>43793160</v>
      </c>
      <c r="F675" s="2" t="n">
        <v>11894454</v>
      </c>
      <c r="G675" s="2" t="n">
        <v>55687614</v>
      </c>
      <c r="T675" s="0" t="n">
        <v>11894454</v>
      </c>
      <c r="U675" s="0" t="n">
        <v>0</v>
      </c>
    </row>
    <row r="676" customFormat="false" ht="15" hidden="false" customHeight="false" outlineLevel="0" collapsed="false">
      <c r="A676" s="1" t="n">
        <v>511190</v>
      </c>
      <c r="B676" s="0" t="s">
        <v>577</v>
      </c>
      <c r="C676" s="2" t="n">
        <v>0</v>
      </c>
      <c r="D676" s="3" t="n">
        <v>0</v>
      </c>
      <c r="E676" s="2" t="n">
        <v>0</v>
      </c>
      <c r="F676" s="2" t="n">
        <v>0</v>
      </c>
      <c r="G676" s="2" t="n">
        <v>0</v>
      </c>
      <c r="T676" s="0" t="n">
        <v>0</v>
      </c>
      <c r="U676" s="0" t="n">
        <v>0</v>
      </c>
    </row>
    <row r="677" customFormat="false" ht="15" hidden="false" customHeight="false" outlineLevel="0" collapsed="false">
      <c r="A677" s="1" t="n">
        <v>51119001</v>
      </c>
      <c r="B677" s="0" t="s">
        <v>108</v>
      </c>
      <c r="C677" s="2" t="n">
        <v>0</v>
      </c>
      <c r="D677" s="3" t="n">
        <v>0</v>
      </c>
      <c r="E677" s="2" t="n">
        <v>0</v>
      </c>
      <c r="F677" s="2" t="n">
        <v>0</v>
      </c>
      <c r="G677" s="2" t="n">
        <v>0</v>
      </c>
      <c r="T677" s="0" t="n">
        <v>0</v>
      </c>
      <c r="U677" s="0" t="n">
        <v>0</v>
      </c>
    </row>
    <row r="678" customFormat="false" ht="15" hidden="false" customHeight="false" outlineLevel="0" collapsed="false">
      <c r="A678" s="1" t="n">
        <v>51119002</v>
      </c>
      <c r="B678" s="0" t="s">
        <v>578</v>
      </c>
      <c r="C678" s="2" t="n">
        <v>0</v>
      </c>
      <c r="D678" s="3" t="n">
        <v>0</v>
      </c>
      <c r="E678" s="2" t="n">
        <v>0</v>
      </c>
      <c r="F678" s="2" t="n">
        <v>0</v>
      </c>
      <c r="G678" s="2" t="n">
        <v>0</v>
      </c>
      <c r="T678" s="0" t="n">
        <v>0</v>
      </c>
      <c r="U678" s="0" t="n">
        <v>0</v>
      </c>
    </row>
    <row r="679" customFormat="false" ht="15" hidden="false" customHeight="false" outlineLevel="0" collapsed="false">
      <c r="A679" s="1" t="n">
        <v>5120</v>
      </c>
      <c r="B679" s="0" t="s">
        <v>579</v>
      </c>
      <c r="C679" s="2" t="n">
        <v>0</v>
      </c>
      <c r="D679" s="3" t="n">
        <v>0</v>
      </c>
      <c r="E679" s="2" t="n">
        <v>0</v>
      </c>
      <c r="F679" s="2" t="n">
        <v>0</v>
      </c>
      <c r="G679" s="2" t="n">
        <v>0</v>
      </c>
      <c r="T679" s="0" t="n">
        <v>0</v>
      </c>
      <c r="U679" s="0" t="n">
        <v>0</v>
      </c>
    </row>
    <row r="680" customFormat="false" ht="15" hidden="false" customHeight="false" outlineLevel="0" collapsed="false">
      <c r="A680" s="1" t="n">
        <v>512010</v>
      </c>
      <c r="B680" s="0" t="s">
        <v>580</v>
      </c>
      <c r="C680" s="2" t="n">
        <v>0</v>
      </c>
      <c r="D680" s="3" t="n">
        <v>0</v>
      </c>
      <c r="E680" s="2" t="n">
        <v>0</v>
      </c>
      <c r="F680" s="2" t="n">
        <v>0</v>
      </c>
      <c r="G680" s="2" t="n">
        <v>0</v>
      </c>
      <c r="T680" s="0" t="n">
        <v>0</v>
      </c>
      <c r="U680" s="0" t="n">
        <v>0</v>
      </c>
    </row>
    <row r="681" customFormat="false" ht="15" hidden="false" customHeight="false" outlineLevel="0" collapsed="false">
      <c r="A681" s="1" t="n">
        <v>51201001</v>
      </c>
      <c r="B681" s="0" t="s">
        <v>581</v>
      </c>
      <c r="C681" s="2" t="n">
        <v>0</v>
      </c>
      <c r="D681" s="3" t="n">
        <v>0</v>
      </c>
      <c r="E681" s="2" t="n">
        <v>0</v>
      </c>
      <c r="F681" s="2" t="n">
        <v>0</v>
      </c>
      <c r="G681" s="2" t="n">
        <v>0</v>
      </c>
      <c r="T681" s="0" t="n">
        <v>0</v>
      </c>
      <c r="U681" s="0" t="n">
        <v>0</v>
      </c>
    </row>
    <row r="682" customFormat="false" ht="15" hidden="false" customHeight="false" outlineLevel="0" collapsed="false">
      <c r="A682" s="1" t="n">
        <v>512012</v>
      </c>
      <c r="B682" s="0" t="s">
        <v>582</v>
      </c>
      <c r="C682" s="2" t="n">
        <v>0</v>
      </c>
      <c r="D682" s="3" t="n">
        <v>0</v>
      </c>
      <c r="E682" s="2" t="n">
        <v>0</v>
      </c>
      <c r="F682" s="2" t="n">
        <v>0</v>
      </c>
      <c r="G682" s="2" t="n">
        <v>0</v>
      </c>
      <c r="T682" s="0" t="n">
        <v>0</v>
      </c>
      <c r="U682" s="0" t="n">
        <v>0</v>
      </c>
    </row>
    <row r="683" customFormat="false" ht="15" hidden="false" customHeight="false" outlineLevel="0" collapsed="false">
      <c r="A683" s="1" t="n">
        <v>51201201</v>
      </c>
      <c r="B683" s="0" t="s">
        <v>583</v>
      </c>
      <c r="C683" s="2" t="n">
        <v>0</v>
      </c>
      <c r="D683" s="3" t="n">
        <v>0</v>
      </c>
      <c r="E683" s="2" t="n">
        <v>0</v>
      </c>
      <c r="F683" s="2" t="n">
        <v>0</v>
      </c>
      <c r="G683" s="2" t="n">
        <v>0</v>
      </c>
      <c r="T683" s="0" t="n">
        <v>0</v>
      </c>
      <c r="U683" s="0" t="n">
        <v>0</v>
      </c>
    </row>
    <row r="684" customFormat="false" ht="15" hidden="false" customHeight="false" outlineLevel="0" collapsed="false">
      <c r="A684" s="1" t="n">
        <v>512017</v>
      </c>
      <c r="B684" s="0" t="s">
        <v>584</v>
      </c>
      <c r="C684" s="2" t="n">
        <v>0</v>
      </c>
      <c r="D684" s="3" t="n">
        <v>0</v>
      </c>
      <c r="E684" s="2" t="n">
        <v>0</v>
      </c>
      <c r="F684" s="2" t="n">
        <v>0</v>
      </c>
      <c r="G684" s="2" t="n">
        <v>0</v>
      </c>
      <c r="T684" s="0" t="n">
        <v>0</v>
      </c>
      <c r="U684" s="0" t="n">
        <v>0</v>
      </c>
    </row>
    <row r="685" customFormat="false" ht="15" hidden="false" customHeight="false" outlineLevel="0" collapsed="false">
      <c r="A685" s="1" t="n">
        <v>51201701</v>
      </c>
      <c r="B685" s="0" t="s">
        <v>585</v>
      </c>
      <c r="C685" s="2" t="n">
        <v>0</v>
      </c>
      <c r="D685" s="3" t="n">
        <v>0</v>
      </c>
      <c r="E685" s="2" t="n">
        <v>0</v>
      </c>
      <c r="F685" s="2" t="n">
        <v>0</v>
      </c>
      <c r="G685" s="2" t="n">
        <v>0</v>
      </c>
      <c r="T685" s="0" t="n">
        <v>0</v>
      </c>
      <c r="U685" s="0" t="n">
        <v>0</v>
      </c>
    </row>
    <row r="686" customFormat="false" ht="15" hidden="false" customHeight="false" outlineLevel="0" collapsed="false">
      <c r="A686" s="1" t="n">
        <v>512026</v>
      </c>
      <c r="B686" s="0" t="s">
        <v>586</v>
      </c>
      <c r="C686" s="2" t="n">
        <v>0</v>
      </c>
      <c r="D686" s="3" t="n">
        <v>0</v>
      </c>
      <c r="E686" s="2" t="n">
        <v>0</v>
      </c>
      <c r="F686" s="2" t="n">
        <v>0</v>
      </c>
      <c r="G686" s="2" t="n">
        <v>0</v>
      </c>
      <c r="T686" s="0" t="n">
        <v>0</v>
      </c>
      <c r="U686" s="0" t="n">
        <v>0</v>
      </c>
    </row>
    <row r="687" customFormat="false" ht="15" hidden="false" customHeight="false" outlineLevel="0" collapsed="false">
      <c r="A687" s="1" t="n">
        <v>51202601</v>
      </c>
      <c r="B687" s="0" t="s">
        <v>587</v>
      </c>
      <c r="C687" s="2" t="n">
        <v>0</v>
      </c>
      <c r="D687" s="3" t="n">
        <v>0</v>
      </c>
      <c r="E687" s="2" t="n">
        <v>0</v>
      </c>
      <c r="F687" s="2" t="n">
        <v>0</v>
      </c>
      <c r="G687" s="2" t="n">
        <v>0</v>
      </c>
      <c r="T687" s="0" t="n">
        <v>0</v>
      </c>
      <c r="U687" s="0" t="n">
        <v>0</v>
      </c>
    </row>
    <row r="688" customFormat="false" ht="15" hidden="false" customHeight="false" outlineLevel="0" collapsed="false">
      <c r="A688" s="1" t="n">
        <v>512027</v>
      </c>
      <c r="B688" s="0" t="s">
        <v>206</v>
      </c>
      <c r="C688" s="2" t="n">
        <v>0</v>
      </c>
      <c r="D688" s="3" t="n">
        <v>0</v>
      </c>
      <c r="E688" s="2" t="n">
        <v>0</v>
      </c>
      <c r="F688" s="2" t="n">
        <v>0</v>
      </c>
      <c r="G688" s="2" t="n">
        <v>0</v>
      </c>
      <c r="T688" s="0" t="n">
        <v>0</v>
      </c>
      <c r="U688" s="0" t="n">
        <v>0</v>
      </c>
    </row>
    <row r="689" customFormat="false" ht="15" hidden="false" customHeight="false" outlineLevel="0" collapsed="false">
      <c r="A689" s="1" t="n">
        <v>51202701</v>
      </c>
      <c r="B689" s="0" t="s">
        <v>97</v>
      </c>
      <c r="C689" s="2" t="n">
        <v>0</v>
      </c>
      <c r="D689" s="3" t="n">
        <v>0</v>
      </c>
      <c r="E689" s="2" t="n">
        <v>0</v>
      </c>
      <c r="F689" s="2" t="n">
        <v>0</v>
      </c>
      <c r="G689" s="2" t="n">
        <v>0</v>
      </c>
      <c r="T689" s="0" t="n">
        <v>0</v>
      </c>
      <c r="U689" s="0" t="n">
        <v>0</v>
      </c>
    </row>
    <row r="690" customFormat="false" ht="15" hidden="false" customHeight="false" outlineLevel="0" collapsed="false">
      <c r="A690" s="1" t="n">
        <v>53</v>
      </c>
      <c r="B690" s="0" t="s">
        <v>588</v>
      </c>
      <c r="C690" s="2" t="n">
        <v>294054350</v>
      </c>
      <c r="D690" s="3" t="n">
        <v>141605871</v>
      </c>
      <c r="E690" s="2" t="n">
        <v>243238191</v>
      </c>
      <c r="F690" s="2" t="n">
        <v>50816159</v>
      </c>
      <c r="G690" s="2" t="n">
        <v>294054350</v>
      </c>
      <c r="T690" s="0" t="n">
        <v>50816159</v>
      </c>
      <c r="U690" s="0" t="n">
        <v>0</v>
      </c>
    </row>
    <row r="691" customFormat="false" ht="15" hidden="false" customHeight="false" outlineLevel="0" collapsed="false">
      <c r="A691" s="1" t="n">
        <v>5351</v>
      </c>
      <c r="B691" s="0" t="s">
        <v>589</v>
      </c>
      <c r="C691" s="2" t="n">
        <v>0</v>
      </c>
      <c r="D691" s="3" t="n">
        <v>0</v>
      </c>
      <c r="E691" s="2" t="n">
        <v>0</v>
      </c>
      <c r="F691" s="2" t="n">
        <v>0</v>
      </c>
      <c r="G691" s="2" t="n">
        <v>0</v>
      </c>
      <c r="T691" s="0" t="n">
        <v>0</v>
      </c>
      <c r="U691" s="0" t="n">
        <v>0</v>
      </c>
    </row>
    <row r="692" customFormat="false" ht="15" hidden="false" customHeight="false" outlineLevel="0" collapsed="false">
      <c r="A692" s="1" t="n">
        <v>535108</v>
      </c>
      <c r="B692" s="0" t="s">
        <v>80</v>
      </c>
      <c r="C692" s="2" t="n">
        <v>0</v>
      </c>
      <c r="D692" s="3" t="n">
        <v>0</v>
      </c>
      <c r="E692" s="2" t="n">
        <v>0</v>
      </c>
      <c r="F692" s="2" t="n">
        <v>0</v>
      </c>
      <c r="G692" s="2" t="n">
        <v>0</v>
      </c>
      <c r="T692" s="0" t="n">
        <v>0</v>
      </c>
      <c r="U692" s="0" t="n">
        <v>0</v>
      </c>
    </row>
    <row r="693" customFormat="false" ht="15" hidden="false" customHeight="false" outlineLevel="0" collapsed="false">
      <c r="A693" s="1" t="n">
        <v>53510801</v>
      </c>
      <c r="B693" s="0" t="s">
        <v>143</v>
      </c>
      <c r="C693" s="2" t="n">
        <v>0</v>
      </c>
      <c r="D693" s="3" t="n">
        <v>0</v>
      </c>
      <c r="E693" s="2" t="n">
        <v>0</v>
      </c>
      <c r="F693" s="2" t="n">
        <v>0</v>
      </c>
      <c r="G693" s="2" t="n">
        <v>0</v>
      </c>
      <c r="T693" s="0" t="n">
        <v>0</v>
      </c>
      <c r="U693" s="0" t="n">
        <v>0</v>
      </c>
    </row>
    <row r="694" customFormat="false" ht="15" hidden="false" customHeight="false" outlineLevel="0" collapsed="false">
      <c r="A694" s="1" t="n">
        <v>535109</v>
      </c>
      <c r="B694" s="0" t="s">
        <v>82</v>
      </c>
      <c r="C694" s="2" t="n">
        <v>0</v>
      </c>
      <c r="D694" s="3" t="n">
        <v>0</v>
      </c>
      <c r="E694" s="2" t="n">
        <v>0</v>
      </c>
      <c r="F694" s="2" t="n">
        <v>0</v>
      </c>
      <c r="G694" s="2" t="n">
        <v>0</v>
      </c>
      <c r="T694" s="0" t="n">
        <v>0</v>
      </c>
      <c r="U694" s="0" t="n">
        <v>0</v>
      </c>
    </row>
    <row r="695" customFormat="false" ht="15" hidden="false" customHeight="false" outlineLevel="0" collapsed="false">
      <c r="A695" s="1" t="n">
        <v>53510901</v>
      </c>
      <c r="B695" s="0" t="s">
        <v>83</v>
      </c>
      <c r="C695" s="2" t="n">
        <v>0</v>
      </c>
      <c r="D695" s="3" t="n">
        <v>0</v>
      </c>
      <c r="E695" s="2" t="n">
        <v>0</v>
      </c>
      <c r="F695" s="2" t="n">
        <v>0</v>
      </c>
      <c r="G695" s="2" t="n">
        <v>0</v>
      </c>
      <c r="T695" s="0" t="n">
        <v>0</v>
      </c>
      <c r="U695" s="0" t="n">
        <v>0</v>
      </c>
    </row>
    <row r="696" customFormat="false" ht="15" hidden="false" customHeight="false" outlineLevel="0" collapsed="false">
      <c r="A696" s="1" t="n">
        <v>535110</v>
      </c>
      <c r="B696" s="0" t="s">
        <v>590</v>
      </c>
      <c r="C696" s="2" t="n">
        <v>0</v>
      </c>
      <c r="D696" s="3" t="n">
        <v>0</v>
      </c>
      <c r="E696" s="2" t="n">
        <v>0</v>
      </c>
      <c r="F696" s="2" t="n">
        <v>0</v>
      </c>
      <c r="G696" s="2" t="n">
        <v>0</v>
      </c>
      <c r="T696" s="0" t="n">
        <v>0</v>
      </c>
      <c r="U696" s="0" t="n">
        <v>0</v>
      </c>
    </row>
    <row r="697" customFormat="false" ht="15" hidden="false" customHeight="false" outlineLevel="0" collapsed="false">
      <c r="A697" s="1" t="n">
        <v>53511001</v>
      </c>
      <c r="B697" s="0" t="s">
        <v>145</v>
      </c>
      <c r="C697" s="2" t="n">
        <v>0</v>
      </c>
      <c r="D697" s="3" t="n">
        <v>0</v>
      </c>
      <c r="E697" s="2" t="n">
        <v>0</v>
      </c>
      <c r="F697" s="2" t="n">
        <v>0</v>
      </c>
      <c r="G697" s="2" t="n">
        <v>0</v>
      </c>
      <c r="T697" s="0" t="n">
        <v>0</v>
      </c>
      <c r="U697" s="0" t="n">
        <v>0</v>
      </c>
    </row>
    <row r="698" customFormat="false" ht="15" hidden="false" customHeight="false" outlineLevel="0" collapsed="false">
      <c r="A698" s="1" t="n">
        <v>535111</v>
      </c>
      <c r="B698" s="0" t="s">
        <v>591</v>
      </c>
      <c r="C698" s="2" t="n">
        <v>0</v>
      </c>
      <c r="D698" s="3" t="n">
        <v>0</v>
      </c>
      <c r="E698" s="2" t="n">
        <v>0</v>
      </c>
      <c r="F698" s="2" t="n">
        <v>0</v>
      </c>
      <c r="G698" s="2" t="n">
        <v>0</v>
      </c>
      <c r="T698" s="0" t="n">
        <v>0</v>
      </c>
      <c r="U698" s="0" t="n">
        <v>0</v>
      </c>
    </row>
    <row r="699" customFormat="false" ht="15" hidden="false" customHeight="false" outlineLevel="0" collapsed="false">
      <c r="A699" s="1" t="n">
        <v>53511101</v>
      </c>
      <c r="B699" s="0" t="s">
        <v>534</v>
      </c>
      <c r="C699" s="2" t="n">
        <v>0</v>
      </c>
      <c r="D699" s="3" t="n">
        <v>0</v>
      </c>
      <c r="E699" s="2" t="n">
        <v>0</v>
      </c>
      <c r="F699" s="2" t="n">
        <v>0</v>
      </c>
      <c r="G699" s="2" t="n">
        <v>0</v>
      </c>
      <c r="T699" s="0" t="n">
        <v>0</v>
      </c>
      <c r="U699" s="0" t="n">
        <v>0</v>
      </c>
    </row>
    <row r="700" customFormat="false" ht="15" hidden="false" customHeight="false" outlineLevel="0" collapsed="false">
      <c r="A700" s="1" t="n">
        <v>535112</v>
      </c>
      <c r="B700" s="0" t="s">
        <v>155</v>
      </c>
      <c r="C700" s="2" t="n">
        <v>0</v>
      </c>
      <c r="D700" s="3" t="n">
        <v>0</v>
      </c>
      <c r="E700" s="2" t="n">
        <v>0</v>
      </c>
      <c r="F700" s="2" t="n">
        <v>0</v>
      </c>
      <c r="G700" s="2" t="n">
        <v>0</v>
      </c>
      <c r="T700" s="0" t="n">
        <v>0</v>
      </c>
      <c r="U700" s="0" t="n">
        <v>0</v>
      </c>
    </row>
    <row r="701" customFormat="false" ht="15" hidden="false" customHeight="false" outlineLevel="0" collapsed="false">
      <c r="A701" s="1" t="n">
        <v>53511201</v>
      </c>
      <c r="B701" s="0" t="s">
        <v>93</v>
      </c>
      <c r="C701" s="2" t="n">
        <v>0</v>
      </c>
      <c r="D701" s="3" t="n">
        <v>0</v>
      </c>
      <c r="E701" s="2" t="n">
        <v>0</v>
      </c>
      <c r="F701" s="2" t="n">
        <v>0</v>
      </c>
      <c r="G701" s="2" t="n">
        <v>0</v>
      </c>
      <c r="T701" s="0" t="n">
        <v>0</v>
      </c>
      <c r="U701" s="0" t="n">
        <v>0</v>
      </c>
    </row>
    <row r="702" customFormat="false" ht="15" hidden="false" customHeight="false" outlineLevel="0" collapsed="false">
      <c r="A702" s="1" t="n">
        <v>535113</v>
      </c>
      <c r="B702" s="0" t="s">
        <v>149</v>
      </c>
      <c r="C702" s="2" t="n">
        <v>0</v>
      </c>
      <c r="D702" s="3" t="n">
        <v>0</v>
      </c>
      <c r="E702" s="2" t="n">
        <v>0</v>
      </c>
      <c r="F702" s="2" t="n">
        <v>0</v>
      </c>
      <c r="G702" s="2" t="n">
        <v>0</v>
      </c>
      <c r="T702" s="0" t="n">
        <v>0</v>
      </c>
      <c r="U702" s="0" t="n">
        <v>0</v>
      </c>
    </row>
    <row r="703" customFormat="false" ht="15" hidden="false" customHeight="false" outlineLevel="0" collapsed="false">
      <c r="A703" s="1" t="n">
        <v>53511301</v>
      </c>
      <c r="B703" s="0" t="s">
        <v>150</v>
      </c>
      <c r="C703" s="2" t="n">
        <v>0</v>
      </c>
      <c r="D703" s="3" t="n">
        <v>0</v>
      </c>
      <c r="E703" s="2" t="n">
        <v>0</v>
      </c>
      <c r="F703" s="2" t="n">
        <v>0</v>
      </c>
      <c r="G703" s="2" t="n">
        <v>0</v>
      </c>
      <c r="T703" s="0" t="n">
        <v>0</v>
      </c>
      <c r="U703" s="0" t="n">
        <v>0</v>
      </c>
    </row>
    <row r="704" customFormat="false" ht="15" hidden="false" customHeight="false" outlineLevel="0" collapsed="false">
      <c r="A704" s="1" t="n">
        <v>5360</v>
      </c>
      <c r="B704" s="0" t="s">
        <v>592</v>
      </c>
      <c r="C704" s="2" t="n">
        <v>236274704</v>
      </c>
      <c r="D704" s="3" t="n">
        <v>112576325</v>
      </c>
      <c r="E704" s="2" t="n">
        <v>195041911</v>
      </c>
      <c r="F704" s="2" t="n">
        <v>41232793</v>
      </c>
      <c r="G704" s="2" t="n">
        <v>236274704</v>
      </c>
      <c r="T704" s="0" t="n">
        <v>41232793</v>
      </c>
      <c r="U704" s="0" t="n">
        <v>0</v>
      </c>
    </row>
    <row r="705" customFormat="false" ht="15" hidden="false" customHeight="false" outlineLevel="0" collapsed="false">
      <c r="A705" s="1" t="n">
        <v>536001</v>
      </c>
      <c r="B705" s="0" t="s">
        <v>75</v>
      </c>
      <c r="C705" s="2" t="n">
        <v>123046920</v>
      </c>
      <c r="D705" s="3" t="n">
        <v>56802454</v>
      </c>
      <c r="E705" s="2" t="n">
        <v>100965431</v>
      </c>
      <c r="F705" s="2" t="n">
        <v>22081489</v>
      </c>
      <c r="G705" s="2" t="n">
        <v>123046920</v>
      </c>
      <c r="T705" s="0" t="n">
        <v>22081489</v>
      </c>
      <c r="U705" s="0" t="n">
        <v>0</v>
      </c>
    </row>
    <row r="706" customFormat="false" ht="15" hidden="false" customHeight="false" outlineLevel="0" collapsed="false">
      <c r="A706" s="1" t="n">
        <v>53600101</v>
      </c>
      <c r="B706" s="0" t="s">
        <v>533</v>
      </c>
      <c r="C706" s="2" t="n">
        <v>123046920</v>
      </c>
      <c r="D706" s="3" t="n">
        <v>56802454</v>
      </c>
      <c r="E706" s="2" t="n">
        <v>100965431</v>
      </c>
      <c r="F706" s="2" t="n">
        <v>22081489</v>
      </c>
      <c r="G706" s="2" t="n">
        <v>123046920</v>
      </c>
      <c r="T706" s="0" t="n">
        <v>22081489</v>
      </c>
      <c r="U706" s="0" t="n">
        <v>0</v>
      </c>
    </row>
    <row r="707" customFormat="false" ht="15" hidden="false" customHeight="false" outlineLevel="0" collapsed="false">
      <c r="A707" s="1" t="n">
        <v>536004</v>
      </c>
      <c r="B707" s="0" t="s">
        <v>80</v>
      </c>
      <c r="C707" s="2" t="n">
        <v>3812652</v>
      </c>
      <c r="D707" s="3" t="n">
        <v>1906326</v>
      </c>
      <c r="E707" s="2" t="n">
        <v>3177210</v>
      </c>
      <c r="F707" s="2" t="n">
        <v>635442</v>
      </c>
      <c r="G707" s="2" t="n">
        <v>3812652</v>
      </c>
      <c r="T707" s="0" t="n">
        <v>635442</v>
      </c>
      <c r="U707" s="0" t="n">
        <v>0</v>
      </c>
    </row>
    <row r="708" customFormat="false" ht="15" hidden="false" customHeight="false" outlineLevel="0" collapsed="false">
      <c r="A708" s="1" t="n">
        <v>53600401</v>
      </c>
      <c r="B708" s="0" t="s">
        <v>593</v>
      </c>
      <c r="C708" s="2" t="n">
        <v>3812652</v>
      </c>
      <c r="D708" s="3" t="n">
        <v>1906326</v>
      </c>
      <c r="E708" s="2" t="n">
        <v>3177210</v>
      </c>
      <c r="F708" s="2" t="n">
        <v>635442</v>
      </c>
      <c r="G708" s="2" t="n">
        <v>3812652</v>
      </c>
      <c r="T708" s="0" t="n">
        <v>635442</v>
      </c>
      <c r="U708" s="0" t="n">
        <v>0</v>
      </c>
    </row>
    <row r="709" customFormat="false" ht="15" hidden="false" customHeight="false" outlineLevel="0" collapsed="false">
      <c r="A709" s="1" t="n">
        <v>536005</v>
      </c>
      <c r="B709" s="0" t="s">
        <v>594</v>
      </c>
      <c r="C709" s="2" t="n">
        <v>319772</v>
      </c>
      <c r="D709" s="3" t="n">
        <v>159886</v>
      </c>
      <c r="E709" s="2" t="n">
        <v>266477</v>
      </c>
      <c r="F709" s="2" t="n">
        <v>53295</v>
      </c>
      <c r="G709" s="2" t="n">
        <v>319772</v>
      </c>
      <c r="T709" s="0" t="n">
        <v>53295</v>
      </c>
      <c r="U709" s="0" t="n">
        <v>0</v>
      </c>
    </row>
    <row r="710" customFormat="false" ht="15" hidden="false" customHeight="false" outlineLevel="0" collapsed="false">
      <c r="A710" s="1" t="n">
        <v>53600501</v>
      </c>
      <c r="B710" s="0" t="s">
        <v>595</v>
      </c>
      <c r="C710" s="2" t="n">
        <v>319772</v>
      </c>
      <c r="D710" s="3" t="n">
        <v>159886</v>
      </c>
      <c r="E710" s="2" t="n">
        <v>266477</v>
      </c>
      <c r="F710" s="2" t="n">
        <v>53295</v>
      </c>
      <c r="G710" s="2" t="n">
        <v>319772</v>
      </c>
      <c r="T710" s="0" t="n">
        <v>53295</v>
      </c>
      <c r="U710" s="0" t="n">
        <v>0</v>
      </c>
    </row>
    <row r="711" customFormat="false" ht="15" hidden="false" customHeight="false" outlineLevel="0" collapsed="false">
      <c r="A711" s="1" t="n">
        <v>536006</v>
      </c>
      <c r="B711" s="0" t="s">
        <v>590</v>
      </c>
      <c r="C711" s="2" t="n">
        <v>16912031</v>
      </c>
      <c r="D711" s="3" t="n">
        <v>8082140</v>
      </c>
      <c r="E711" s="2" t="n">
        <v>13968734</v>
      </c>
      <c r="F711" s="2" t="n">
        <v>2943297</v>
      </c>
      <c r="G711" s="2" t="n">
        <v>16912031</v>
      </c>
      <c r="T711" s="0" t="n">
        <v>2943297</v>
      </c>
      <c r="U711" s="0" t="n">
        <v>0</v>
      </c>
    </row>
    <row r="712" customFormat="false" ht="15" hidden="false" customHeight="false" outlineLevel="0" collapsed="false">
      <c r="A712" s="1" t="n">
        <v>53600601</v>
      </c>
      <c r="B712" s="0" t="s">
        <v>596</v>
      </c>
      <c r="C712" s="2" t="n">
        <v>16912031</v>
      </c>
      <c r="D712" s="3" t="n">
        <v>8082140</v>
      </c>
      <c r="E712" s="2" t="n">
        <v>13968734</v>
      </c>
      <c r="F712" s="2" t="n">
        <v>2943297</v>
      </c>
      <c r="G712" s="2" t="n">
        <v>16912031</v>
      </c>
      <c r="T712" s="0" t="n">
        <v>2943297</v>
      </c>
      <c r="U712" s="0" t="n">
        <v>0</v>
      </c>
    </row>
    <row r="713" customFormat="false" ht="15" hidden="false" customHeight="false" outlineLevel="0" collapsed="false">
      <c r="A713" s="1" t="n">
        <v>536007</v>
      </c>
      <c r="B713" s="0" t="s">
        <v>597</v>
      </c>
      <c r="C713" s="2" t="n">
        <v>92047480</v>
      </c>
      <c r="D713" s="3" t="n">
        <v>45557595</v>
      </c>
      <c r="E713" s="2" t="n">
        <v>76550852</v>
      </c>
      <c r="F713" s="2" t="n">
        <v>15496628</v>
      </c>
      <c r="G713" s="2" t="n">
        <v>92047480</v>
      </c>
      <c r="T713" s="0" t="n">
        <v>15496628</v>
      </c>
      <c r="U713" s="0" t="n">
        <v>0</v>
      </c>
    </row>
    <row r="714" customFormat="false" ht="15" hidden="false" customHeight="false" outlineLevel="0" collapsed="false">
      <c r="A714" s="1" t="n">
        <v>53600701</v>
      </c>
      <c r="B714" s="0" t="s">
        <v>598</v>
      </c>
      <c r="C714" s="2" t="n">
        <v>92047480</v>
      </c>
      <c r="D714" s="3" t="n">
        <v>45557595</v>
      </c>
      <c r="E714" s="2" t="n">
        <v>76550852</v>
      </c>
      <c r="F714" s="2" t="n">
        <v>15496628</v>
      </c>
      <c r="G714" s="2" t="n">
        <v>92047480</v>
      </c>
      <c r="T714" s="0" t="n">
        <v>15496628</v>
      </c>
      <c r="U714" s="0" t="n">
        <v>0</v>
      </c>
    </row>
    <row r="715" customFormat="false" ht="15" hidden="false" customHeight="false" outlineLevel="0" collapsed="false">
      <c r="A715" s="1" t="n">
        <v>536008</v>
      </c>
      <c r="B715" s="0" t="s">
        <v>155</v>
      </c>
      <c r="C715" s="2" t="n">
        <v>0</v>
      </c>
      <c r="D715" s="3" t="n">
        <v>0</v>
      </c>
      <c r="E715" s="2" t="n">
        <v>0</v>
      </c>
      <c r="F715" s="2" t="n">
        <v>0</v>
      </c>
      <c r="G715" s="2" t="n">
        <v>0</v>
      </c>
      <c r="T715" s="0" t="n">
        <v>0</v>
      </c>
      <c r="U715" s="0" t="n">
        <v>0</v>
      </c>
    </row>
    <row r="716" customFormat="false" ht="15" hidden="false" customHeight="false" outlineLevel="0" collapsed="false">
      <c r="A716" s="1" t="n">
        <v>53600801</v>
      </c>
      <c r="B716" s="0" t="s">
        <v>599</v>
      </c>
      <c r="C716" s="2" t="n">
        <v>0</v>
      </c>
      <c r="D716" s="3" t="n">
        <v>0</v>
      </c>
      <c r="E716" s="2" t="n">
        <v>0</v>
      </c>
      <c r="F716" s="2" t="n">
        <v>0</v>
      </c>
      <c r="G716" s="2" t="n">
        <v>0</v>
      </c>
      <c r="T716" s="0" t="n">
        <v>0</v>
      </c>
      <c r="U716" s="0" t="n">
        <v>0</v>
      </c>
    </row>
    <row r="717" customFormat="false" ht="15" hidden="false" customHeight="false" outlineLevel="0" collapsed="false">
      <c r="A717" s="1" t="n">
        <v>536009</v>
      </c>
      <c r="B717" s="0" t="s">
        <v>600</v>
      </c>
      <c r="C717" s="2" t="n">
        <v>135849</v>
      </c>
      <c r="D717" s="3" t="n">
        <v>67924</v>
      </c>
      <c r="E717" s="2" t="n">
        <v>113207</v>
      </c>
      <c r="F717" s="2" t="n">
        <v>22642</v>
      </c>
      <c r="G717" s="2" t="n">
        <v>135849</v>
      </c>
      <c r="T717" s="0" t="n">
        <v>22642</v>
      </c>
      <c r="U717" s="0" t="n">
        <v>0</v>
      </c>
    </row>
    <row r="718" customFormat="false" ht="15" hidden="false" customHeight="false" outlineLevel="0" collapsed="false">
      <c r="A718" s="1" t="n">
        <v>53600901</v>
      </c>
      <c r="B718" s="0" t="s">
        <v>150</v>
      </c>
      <c r="C718" s="2" t="n">
        <v>135849</v>
      </c>
      <c r="D718" s="3" t="n">
        <v>67924</v>
      </c>
      <c r="E718" s="2" t="n">
        <v>113207</v>
      </c>
      <c r="F718" s="2" t="n">
        <v>22642</v>
      </c>
      <c r="G718" s="2" t="n">
        <v>135849</v>
      </c>
      <c r="T718" s="0" t="n">
        <v>22642</v>
      </c>
      <c r="U718" s="0" t="n">
        <v>0</v>
      </c>
    </row>
    <row r="719" customFormat="false" ht="15" hidden="false" customHeight="false" outlineLevel="0" collapsed="false">
      <c r="A719" s="1" t="n">
        <v>536013</v>
      </c>
      <c r="B719" s="0" t="s">
        <v>79</v>
      </c>
      <c r="C719" s="2" t="n">
        <v>0</v>
      </c>
      <c r="D719" s="3" t="n">
        <v>0</v>
      </c>
      <c r="E719" s="2" t="n">
        <v>0</v>
      </c>
      <c r="F719" s="2" t="n">
        <v>0</v>
      </c>
      <c r="G719" s="2" t="n">
        <v>0</v>
      </c>
      <c r="T719" s="0" t="n">
        <v>0</v>
      </c>
      <c r="U719" s="0" t="n">
        <v>0</v>
      </c>
    </row>
    <row r="720" customFormat="false" ht="15" hidden="false" customHeight="false" outlineLevel="0" collapsed="false">
      <c r="A720" s="1" t="n">
        <v>53601301</v>
      </c>
      <c r="B720" s="0" t="s">
        <v>601</v>
      </c>
      <c r="C720" s="2" t="n">
        <v>0</v>
      </c>
      <c r="D720" s="3" t="n">
        <v>0</v>
      </c>
      <c r="E720" s="2" t="n">
        <v>0</v>
      </c>
      <c r="F720" s="2" t="n">
        <v>0</v>
      </c>
      <c r="G720" s="2" t="n">
        <v>0</v>
      </c>
      <c r="T720" s="0" t="n">
        <v>0</v>
      </c>
      <c r="U720" s="0" t="n">
        <v>0</v>
      </c>
    </row>
    <row r="721" customFormat="false" ht="15" hidden="false" customHeight="false" outlineLevel="0" collapsed="false">
      <c r="A721" s="1" t="n">
        <v>5366</v>
      </c>
      <c r="B721" s="0" t="s">
        <v>602</v>
      </c>
      <c r="C721" s="2" t="n">
        <v>57779646</v>
      </c>
      <c r="D721" s="3" t="n">
        <v>29029546</v>
      </c>
      <c r="E721" s="2" t="n">
        <v>48196280</v>
      </c>
      <c r="F721" s="2" t="n">
        <v>9583366</v>
      </c>
      <c r="G721" s="2" t="n">
        <v>57779646</v>
      </c>
      <c r="T721" s="0" t="n">
        <v>9583366</v>
      </c>
      <c r="U721" s="0" t="n">
        <v>0</v>
      </c>
    </row>
    <row r="722" customFormat="false" ht="15" hidden="false" customHeight="false" outlineLevel="0" collapsed="false">
      <c r="A722" s="1" t="n">
        <v>536605</v>
      </c>
      <c r="B722" s="0" t="s">
        <v>206</v>
      </c>
      <c r="C722" s="2" t="n">
        <v>56249185</v>
      </c>
      <c r="D722" s="3" t="n">
        <v>28264316</v>
      </c>
      <c r="E722" s="2" t="n">
        <v>46920896</v>
      </c>
      <c r="F722" s="2" t="n">
        <v>9328289</v>
      </c>
      <c r="G722" s="2" t="n">
        <v>56249185</v>
      </c>
      <c r="T722" s="0" t="n">
        <v>9328289</v>
      </c>
      <c r="U722" s="0" t="n">
        <v>0</v>
      </c>
    </row>
    <row r="723" customFormat="false" ht="15" hidden="false" customHeight="false" outlineLevel="0" collapsed="false">
      <c r="A723" s="1" t="n">
        <v>53660501</v>
      </c>
      <c r="B723" s="0" t="s">
        <v>97</v>
      </c>
      <c r="C723" s="2" t="n">
        <v>56249185</v>
      </c>
      <c r="D723" s="3" t="n">
        <v>28264316</v>
      </c>
      <c r="E723" s="2" t="n">
        <v>46920896</v>
      </c>
      <c r="F723" s="2" t="n">
        <v>9328289</v>
      </c>
      <c r="G723" s="2" t="n">
        <v>56249185</v>
      </c>
      <c r="T723" s="0" t="n">
        <v>9328289</v>
      </c>
      <c r="U723" s="0" t="n">
        <v>0</v>
      </c>
    </row>
    <row r="724" customFormat="false" ht="15" hidden="false" customHeight="false" outlineLevel="0" collapsed="false">
      <c r="A724" s="1" t="n">
        <v>536606</v>
      </c>
      <c r="B724" s="0" t="s">
        <v>210</v>
      </c>
      <c r="C724" s="2" t="n">
        <v>1530461</v>
      </c>
      <c r="D724" s="3" t="n">
        <v>765230</v>
      </c>
      <c r="E724" s="2" t="n">
        <v>1275384</v>
      </c>
      <c r="F724" s="2" t="n">
        <v>255077</v>
      </c>
      <c r="G724" s="2" t="n">
        <v>1530461</v>
      </c>
      <c r="T724" s="0" t="n">
        <v>255077</v>
      </c>
      <c r="U724" s="0" t="n">
        <v>0</v>
      </c>
    </row>
    <row r="725" customFormat="false" ht="15" hidden="false" customHeight="false" outlineLevel="0" collapsed="false">
      <c r="A725" s="1" t="n">
        <v>53660601</v>
      </c>
      <c r="B725" s="0" t="s">
        <v>101</v>
      </c>
      <c r="C725" s="2" t="n">
        <v>1530461</v>
      </c>
      <c r="D725" s="3" t="n">
        <v>765230</v>
      </c>
      <c r="E725" s="2" t="n">
        <v>1275384</v>
      </c>
      <c r="F725" s="2" t="n">
        <v>255077</v>
      </c>
      <c r="G725" s="2" t="n">
        <v>1530461</v>
      </c>
      <c r="T725" s="0" t="n">
        <v>255077</v>
      </c>
      <c r="U725" s="0" t="n">
        <v>0</v>
      </c>
    </row>
    <row r="726" customFormat="false" ht="15" hidden="false" customHeight="false" outlineLevel="0" collapsed="false">
      <c r="A726" s="1" t="n">
        <v>5368</v>
      </c>
      <c r="B726" s="0" t="s">
        <v>603</v>
      </c>
      <c r="C726" s="2" t="n">
        <v>0</v>
      </c>
      <c r="D726" s="3" t="n">
        <v>0</v>
      </c>
      <c r="E726" s="2" t="n">
        <v>0</v>
      </c>
      <c r="F726" s="2" t="n">
        <v>0</v>
      </c>
      <c r="G726" s="2" t="n">
        <v>0</v>
      </c>
      <c r="T726" s="0" t="n">
        <v>0</v>
      </c>
      <c r="U726" s="0" t="n">
        <v>0</v>
      </c>
    </row>
    <row r="727" customFormat="false" ht="15" hidden="false" customHeight="false" outlineLevel="0" collapsed="false">
      <c r="A727" s="1" t="n">
        <v>536803</v>
      </c>
      <c r="B727" s="0" t="s">
        <v>323</v>
      </c>
      <c r="C727" s="2" t="n">
        <v>0</v>
      </c>
      <c r="D727" s="3" t="n">
        <v>0</v>
      </c>
      <c r="E727" s="2" t="n">
        <v>0</v>
      </c>
      <c r="F727" s="2" t="n">
        <v>0</v>
      </c>
      <c r="G727" s="2" t="n">
        <v>0</v>
      </c>
      <c r="T727" s="0" t="n">
        <v>0</v>
      </c>
      <c r="U727" s="0" t="n">
        <v>0</v>
      </c>
    </row>
    <row r="728" customFormat="false" ht="15" hidden="false" customHeight="false" outlineLevel="0" collapsed="false">
      <c r="A728" s="1" t="n">
        <v>53680301</v>
      </c>
      <c r="B728" s="0" t="s">
        <v>366</v>
      </c>
      <c r="C728" s="2" t="n">
        <v>0</v>
      </c>
      <c r="D728" s="3" t="n">
        <v>0</v>
      </c>
      <c r="E728" s="2" t="n">
        <v>0</v>
      </c>
      <c r="F728" s="2" t="n">
        <v>0</v>
      </c>
      <c r="G728" s="2" t="n">
        <v>0</v>
      </c>
      <c r="T728" s="0" t="n">
        <v>0</v>
      </c>
      <c r="U728" s="0" t="n">
        <v>0</v>
      </c>
    </row>
    <row r="729" customFormat="false" ht="15" hidden="false" customHeight="false" outlineLevel="0" collapsed="false">
      <c r="A729" s="1" t="n">
        <v>536805</v>
      </c>
      <c r="B729" s="0" t="s">
        <v>367</v>
      </c>
      <c r="C729" s="2" t="n">
        <v>0</v>
      </c>
      <c r="D729" s="3" t="n">
        <v>0</v>
      </c>
      <c r="E729" s="2" t="n">
        <v>0</v>
      </c>
      <c r="F729" s="2" t="n">
        <v>0</v>
      </c>
      <c r="G729" s="2" t="n">
        <v>0</v>
      </c>
      <c r="T729" s="0" t="n">
        <v>0</v>
      </c>
      <c r="U729" s="0" t="n">
        <v>0</v>
      </c>
    </row>
    <row r="730" customFormat="false" ht="15" hidden="false" customHeight="false" outlineLevel="0" collapsed="false">
      <c r="A730" s="1" t="n">
        <v>53680501</v>
      </c>
      <c r="B730" s="0" t="s">
        <v>322</v>
      </c>
      <c r="C730" s="2" t="n">
        <v>0</v>
      </c>
      <c r="D730" s="3" t="n">
        <v>0</v>
      </c>
      <c r="E730" s="2" t="n">
        <v>0</v>
      </c>
      <c r="F730" s="2" t="n">
        <v>0</v>
      </c>
      <c r="G730" s="2" t="n">
        <v>0</v>
      </c>
      <c r="T730" s="0" t="n">
        <v>0</v>
      </c>
      <c r="U730" s="0" t="n">
        <v>0</v>
      </c>
    </row>
    <row r="731" customFormat="false" ht="15" hidden="false" customHeight="false" outlineLevel="0" collapsed="false">
      <c r="A731" s="1" t="n">
        <v>55</v>
      </c>
      <c r="B731" s="0" t="s">
        <v>604</v>
      </c>
      <c r="C731" s="2" t="n">
        <v>4930846404</v>
      </c>
      <c r="D731" s="3" t="n">
        <v>2573389885</v>
      </c>
      <c r="E731" s="2" t="n">
        <v>4173338853</v>
      </c>
      <c r="F731" s="2" t="n">
        <v>757507551</v>
      </c>
      <c r="G731" s="2" t="n">
        <v>4930846404</v>
      </c>
      <c r="T731" s="0" t="n">
        <v>772084451</v>
      </c>
      <c r="U731" s="0" t="n">
        <v>14576900</v>
      </c>
    </row>
    <row r="732" customFormat="false" ht="15" hidden="false" customHeight="false" outlineLevel="0" collapsed="false">
      <c r="A732" s="1" t="n">
        <v>5506</v>
      </c>
      <c r="B732" s="0" t="s">
        <v>605</v>
      </c>
      <c r="C732" s="2" t="n">
        <v>4930846404</v>
      </c>
      <c r="D732" s="3" t="n">
        <v>2573389885</v>
      </c>
      <c r="E732" s="2" t="n">
        <v>4173338853</v>
      </c>
      <c r="F732" s="2" t="n">
        <v>757507551</v>
      </c>
      <c r="G732" s="2" t="n">
        <v>4930846404</v>
      </c>
      <c r="T732" s="0" t="n">
        <v>772084451</v>
      </c>
      <c r="U732" s="0" t="n">
        <v>14576900</v>
      </c>
    </row>
    <row r="733" customFormat="false" ht="15" hidden="false" customHeight="false" outlineLevel="0" collapsed="false">
      <c r="A733" s="1" t="n">
        <v>550606</v>
      </c>
      <c r="B733" s="0" t="s">
        <v>606</v>
      </c>
      <c r="C733" s="2" t="n">
        <v>4930846404</v>
      </c>
      <c r="D733" s="3" t="n">
        <v>2573389885</v>
      </c>
      <c r="E733" s="2" t="n">
        <v>4173338853</v>
      </c>
      <c r="F733" s="2" t="n">
        <v>757507551</v>
      </c>
      <c r="G733" s="2" t="n">
        <v>4930846404</v>
      </c>
      <c r="T733" s="0" t="n">
        <v>772084451</v>
      </c>
      <c r="U733" s="0" t="n">
        <v>14576900</v>
      </c>
    </row>
    <row r="734" customFormat="false" ht="15" hidden="false" customHeight="false" outlineLevel="0" collapsed="false">
      <c r="A734" s="1" t="n">
        <v>55060601</v>
      </c>
      <c r="B734" s="0" t="s">
        <v>607</v>
      </c>
      <c r="C734" s="2" t="n">
        <v>1657191828</v>
      </c>
      <c r="D734" s="3" t="n">
        <v>2573389885</v>
      </c>
      <c r="E734" s="2" t="n">
        <v>1584620091</v>
      </c>
      <c r="F734" s="2" t="n">
        <v>72571737</v>
      </c>
      <c r="G734" s="2" t="n">
        <v>1657191828</v>
      </c>
      <c r="T734" s="0" t="n">
        <v>87148637</v>
      </c>
      <c r="U734" s="0" t="n">
        <v>14576900</v>
      </c>
    </row>
    <row r="735" customFormat="false" ht="15" hidden="false" customHeight="false" outlineLevel="0" collapsed="false">
      <c r="A735" s="1" t="n">
        <v>55060602</v>
      </c>
      <c r="B735" s="0" t="s">
        <v>608</v>
      </c>
      <c r="C735" s="2" t="n">
        <v>0</v>
      </c>
      <c r="D735" s="3" t="n">
        <v>0</v>
      </c>
      <c r="E735" s="2" t="n">
        <v>0</v>
      </c>
      <c r="F735" s="2" t="n">
        <v>0</v>
      </c>
      <c r="G735" s="2" t="n">
        <v>0</v>
      </c>
      <c r="T735" s="0" t="n">
        <v>0</v>
      </c>
      <c r="U735" s="0" t="n">
        <v>0</v>
      </c>
    </row>
    <row r="736" customFormat="false" ht="15" hidden="false" customHeight="false" outlineLevel="0" collapsed="false">
      <c r="A736" s="1" t="n">
        <v>55060603</v>
      </c>
      <c r="B736" s="0" t="s">
        <v>609</v>
      </c>
      <c r="C736" s="2" t="n">
        <v>0</v>
      </c>
      <c r="D736" s="3" t="n">
        <v>0</v>
      </c>
      <c r="E736" s="2" t="n">
        <v>0</v>
      </c>
      <c r="F736" s="2" t="n">
        <v>0</v>
      </c>
      <c r="G736" s="2" t="n">
        <v>0</v>
      </c>
      <c r="T736" s="0" t="n">
        <v>0</v>
      </c>
      <c r="U736" s="0" t="n">
        <v>0</v>
      </c>
    </row>
    <row r="737" customFormat="false" ht="15" hidden="false" customHeight="false" outlineLevel="0" collapsed="false">
      <c r="A737" s="1" t="n">
        <v>55060604</v>
      </c>
      <c r="B737" s="0" t="s">
        <v>610</v>
      </c>
      <c r="C737" s="2" t="n">
        <v>0</v>
      </c>
      <c r="D737" s="3" t="n">
        <v>0</v>
      </c>
      <c r="E737" s="2" t="n">
        <v>0</v>
      </c>
      <c r="F737" s="2" t="n">
        <v>0</v>
      </c>
      <c r="G737" s="2" t="n">
        <v>0</v>
      </c>
      <c r="T737" s="0" t="n">
        <v>0</v>
      </c>
      <c r="U737" s="0" t="n">
        <v>0</v>
      </c>
    </row>
    <row r="738" customFormat="false" ht="15" hidden="false" customHeight="false" outlineLevel="0" collapsed="false">
      <c r="A738" s="1" t="n">
        <v>55060605</v>
      </c>
      <c r="B738" s="0" t="s">
        <v>611</v>
      </c>
      <c r="C738" s="2" t="n">
        <v>0</v>
      </c>
      <c r="D738" s="3" t="n">
        <v>0</v>
      </c>
      <c r="E738" s="2" t="n">
        <v>0</v>
      </c>
      <c r="F738" s="2" t="n">
        <v>0</v>
      </c>
      <c r="G738" s="2" t="n">
        <v>0</v>
      </c>
      <c r="T738" s="0" t="n">
        <v>0</v>
      </c>
      <c r="U738" s="0" t="n">
        <v>0</v>
      </c>
    </row>
    <row r="739" customFormat="false" ht="15" hidden="false" customHeight="false" outlineLevel="0" collapsed="false">
      <c r="A739" s="1" t="n">
        <v>55060606</v>
      </c>
      <c r="B739" s="0" t="s">
        <v>612</v>
      </c>
      <c r="C739" s="2" t="n">
        <v>0</v>
      </c>
      <c r="D739" s="3" t="n">
        <v>0</v>
      </c>
      <c r="E739" s="2" t="n">
        <v>0</v>
      </c>
      <c r="F739" s="2" t="n">
        <v>0</v>
      </c>
      <c r="G739" s="2" t="n">
        <v>0</v>
      </c>
      <c r="T739" s="0" t="n">
        <v>0</v>
      </c>
      <c r="U739" s="0" t="n">
        <v>0</v>
      </c>
    </row>
    <row r="740" customFormat="false" ht="15" hidden="false" customHeight="false" outlineLevel="0" collapsed="false">
      <c r="A740" s="1" t="n">
        <v>55060607</v>
      </c>
      <c r="B740" s="0" t="s">
        <v>613</v>
      </c>
      <c r="C740" s="2" t="n">
        <v>0</v>
      </c>
      <c r="D740" s="3" t="n">
        <v>0</v>
      </c>
      <c r="E740" s="2" t="n">
        <v>0</v>
      </c>
      <c r="F740" s="2" t="n">
        <v>0</v>
      </c>
      <c r="G740" s="2" t="n">
        <v>0</v>
      </c>
      <c r="T740" s="0" t="n">
        <v>0</v>
      </c>
      <c r="U740" s="0" t="n">
        <v>0</v>
      </c>
    </row>
    <row r="741" customFormat="false" ht="15" hidden="false" customHeight="false" outlineLevel="0" collapsed="false">
      <c r="A741" s="1" t="n">
        <v>55060608</v>
      </c>
      <c r="B741" s="0" t="s">
        <v>614</v>
      </c>
      <c r="C741" s="2" t="n">
        <v>0</v>
      </c>
      <c r="D741" s="3" t="n">
        <v>0</v>
      </c>
      <c r="E741" s="2" t="n">
        <v>0</v>
      </c>
      <c r="F741" s="2" t="n">
        <v>0</v>
      </c>
      <c r="G741" s="2" t="n">
        <v>0</v>
      </c>
      <c r="T741" s="0" t="n">
        <v>0</v>
      </c>
      <c r="U741" s="0" t="n">
        <v>0</v>
      </c>
    </row>
    <row r="742" customFormat="false" ht="15" hidden="false" customHeight="false" outlineLevel="0" collapsed="false">
      <c r="A742" s="1" t="n">
        <v>55060609</v>
      </c>
      <c r="B742" s="0" t="s">
        <v>615</v>
      </c>
      <c r="C742" s="2" t="n">
        <v>0</v>
      </c>
      <c r="D742" s="3" t="n">
        <v>0</v>
      </c>
      <c r="E742" s="2" t="n">
        <v>0</v>
      </c>
      <c r="F742" s="2" t="n">
        <v>0</v>
      </c>
      <c r="G742" s="2" t="n">
        <v>0</v>
      </c>
      <c r="T742" s="0" t="n">
        <v>0</v>
      </c>
      <c r="U742" s="0" t="n">
        <v>0</v>
      </c>
    </row>
    <row r="743" customFormat="false" ht="15" hidden="false" customHeight="false" outlineLevel="0" collapsed="false">
      <c r="A743" s="1" t="n">
        <v>55060610</v>
      </c>
      <c r="B743" s="0" t="s">
        <v>616</v>
      </c>
      <c r="C743" s="2" t="n">
        <v>0</v>
      </c>
      <c r="D743" s="3" t="n">
        <v>0</v>
      </c>
      <c r="E743" s="2" t="n">
        <v>0</v>
      </c>
      <c r="F743" s="2" t="n">
        <v>0</v>
      </c>
      <c r="G743" s="2" t="n">
        <v>0</v>
      </c>
      <c r="T743" s="0" t="n">
        <v>0</v>
      </c>
      <c r="U743" s="0" t="n">
        <v>0</v>
      </c>
    </row>
    <row r="744" customFormat="false" ht="15" hidden="false" customHeight="false" outlineLevel="0" collapsed="false">
      <c r="A744" s="1" t="n">
        <v>55060611</v>
      </c>
      <c r="B744" s="0" t="s">
        <v>617</v>
      </c>
      <c r="C744" s="2" t="n">
        <v>0</v>
      </c>
      <c r="D744" s="3" t="n">
        <v>0</v>
      </c>
      <c r="E744" s="2" t="n">
        <v>0</v>
      </c>
      <c r="F744" s="2" t="n">
        <v>0</v>
      </c>
      <c r="G744" s="2" t="n">
        <v>0</v>
      </c>
      <c r="T744" s="0" t="n">
        <v>0</v>
      </c>
      <c r="U744" s="0" t="n">
        <v>0</v>
      </c>
    </row>
    <row r="745" customFormat="false" ht="15" hidden="false" customHeight="false" outlineLevel="0" collapsed="false">
      <c r="A745" s="1" t="n">
        <v>55060612</v>
      </c>
      <c r="B745" s="0" t="s">
        <v>618</v>
      </c>
      <c r="C745" s="2" t="n">
        <v>0</v>
      </c>
      <c r="D745" s="3" t="n">
        <v>0</v>
      </c>
      <c r="E745" s="2" t="n">
        <v>0</v>
      </c>
      <c r="F745" s="2" t="n">
        <v>0</v>
      </c>
      <c r="G745" s="2" t="n">
        <v>0</v>
      </c>
      <c r="T745" s="0" t="n">
        <v>0</v>
      </c>
      <c r="U745" s="0" t="n">
        <v>0</v>
      </c>
    </row>
    <row r="746" customFormat="false" ht="15" hidden="false" customHeight="false" outlineLevel="0" collapsed="false">
      <c r="A746" s="1" t="n">
        <v>55060613</v>
      </c>
      <c r="B746" s="0" t="s">
        <v>619</v>
      </c>
      <c r="C746" s="2" t="n">
        <v>0</v>
      </c>
      <c r="D746" s="3" t="n">
        <v>0</v>
      </c>
      <c r="E746" s="2" t="n">
        <v>0</v>
      </c>
      <c r="F746" s="2" t="n">
        <v>0</v>
      </c>
      <c r="G746" s="2" t="n">
        <v>0</v>
      </c>
      <c r="T746" s="0" t="n">
        <v>0</v>
      </c>
      <c r="U746" s="0" t="n">
        <v>0</v>
      </c>
    </row>
    <row r="747" customFormat="false" ht="15" hidden="false" customHeight="false" outlineLevel="0" collapsed="false">
      <c r="A747" s="1" t="n">
        <v>55060614</v>
      </c>
      <c r="B747" s="0" t="s">
        <v>620</v>
      </c>
      <c r="C747" s="2" t="n">
        <v>0</v>
      </c>
      <c r="D747" s="3" t="n">
        <v>0</v>
      </c>
      <c r="E747" s="2" t="n">
        <v>0</v>
      </c>
      <c r="F747" s="2" t="n">
        <v>0</v>
      </c>
      <c r="G747" s="2" t="n">
        <v>0</v>
      </c>
      <c r="T747" s="0" t="n">
        <v>0</v>
      </c>
      <c r="U747" s="0" t="n">
        <v>0</v>
      </c>
    </row>
    <row r="748" customFormat="false" ht="15" hidden="false" customHeight="false" outlineLevel="0" collapsed="false">
      <c r="A748" s="1" t="n">
        <v>55060615</v>
      </c>
      <c r="B748" s="0" t="s">
        <v>621</v>
      </c>
      <c r="C748" s="2" t="n">
        <v>0</v>
      </c>
      <c r="D748" s="3" t="n">
        <v>0</v>
      </c>
      <c r="E748" s="2" t="n">
        <v>0</v>
      </c>
      <c r="F748" s="2" t="n">
        <v>0</v>
      </c>
      <c r="G748" s="2" t="n">
        <v>0</v>
      </c>
      <c r="T748" s="0" t="n">
        <v>0</v>
      </c>
      <c r="U748" s="0" t="n">
        <v>0</v>
      </c>
    </row>
    <row r="749" customFormat="false" ht="15" hidden="false" customHeight="false" outlineLevel="0" collapsed="false">
      <c r="A749" s="1" t="n">
        <v>55060616</v>
      </c>
      <c r="B749" s="0" t="s">
        <v>622</v>
      </c>
      <c r="C749" s="2" t="n">
        <v>3063654576</v>
      </c>
      <c r="D749" s="3" t="n">
        <v>0</v>
      </c>
      <c r="E749" s="2" t="n">
        <v>2378718762</v>
      </c>
      <c r="F749" s="2" t="n">
        <v>684935814</v>
      </c>
      <c r="G749" s="2" t="n">
        <v>3063654576</v>
      </c>
      <c r="T749" s="0" t="n">
        <v>684935814</v>
      </c>
      <c r="U749" s="0" t="n">
        <v>0</v>
      </c>
    </row>
    <row r="750" customFormat="false" ht="15" hidden="false" customHeight="false" outlineLevel="0" collapsed="false">
      <c r="A750" s="1" t="n">
        <v>55060617</v>
      </c>
      <c r="B750" s="0" t="s">
        <v>623</v>
      </c>
      <c r="C750" s="2" t="n">
        <v>210000000</v>
      </c>
      <c r="D750" s="3" t="n">
        <v>0</v>
      </c>
      <c r="E750" s="2" t="n">
        <v>210000000</v>
      </c>
      <c r="F750" s="2" t="n">
        <v>0</v>
      </c>
      <c r="G750" s="2" t="n">
        <v>210000000</v>
      </c>
      <c r="T750" s="0" t="n">
        <v>0</v>
      </c>
      <c r="U750" s="0" t="n">
        <v>0</v>
      </c>
    </row>
    <row r="751" customFormat="false" ht="15" hidden="false" customHeight="false" outlineLevel="0" collapsed="false">
      <c r="A751" s="1" t="n">
        <v>57</v>
      </c>
      <c r="B751" s="0" t="s">
        <v>440</v>
      </c>
      <c r="C751" s="2" t="n">
        <v>57515287</v>
      </c>
      <c r="D751" s="3" t="n">
        <v>9039969</v>
      </c>
      <c r="E751" s="2" t="n">
        <v>57515287</v>
      </c>
      <c r="F751" s="2" t="n">
        <v>0</v>
      </c>
      <c r="G751" s="2" t="n">
        <v>57515287</v>
      </c>
      <c r="T751" s="0" t="n">
        <v>0</v>
      </c>
      <c r="U751" s="0" t="n">
        <v>0</v>
      </c>
    </row>
    <row r="752" customFormat="false" ht="15" hidden="false" customHeight="false" outlineLevel="0" collapsed="false">
      <c r="A752" s="1" t="n">
        <v>5720</v>
      </c>
      <c r="B752" s="0" t="s">
        <v>624</v>
      </c>
      <c r="C752" s="2" t="n">
        <v>57515287</v>
      </c>
      <c r="D752" s="3" t="n">
        <v>9039969</v>
      </c>
      <c r="E752" s="2" t="n">
        <v>57515287</v>
      </c>
      <c r="F752" s="2" t="n">
        <v>0</v>
      </c>
      <c r="G752" s="2" t="n">
        <v>57515287</v>
      </c>
      <c r="T752" s="0" t="n">
        <v>0</v>
      </c>
      <c r="U752" s="0" t="n">
        <v>0</v>
      </c>
    </row>
    <row r="753" customFormat="false" ht="15" hidden="false" customHeight="false" outlineLevel="0" collapsed="false">
      <c r="A753" s="1" t="n">
        <v>572081</v>
      </c>
      <c r="B753" s="0" t="s">
        <v>625</v>
      </c>
      <c r="C753" s="2" t="n">
        <v>57515287</v>
      </c>
      <c r="D753" s="3" t="n">
        <v>9039969</v>
      </c>
      <c r="E753" s="2" t="n">
        <v>57515287</v>
      </c>
      <c r="F753" s="2" t="n">
        <v>0</v>
      </c>
      <c r="G753" s="2" t="n">
        <v>57515287</v>
      </c>
      <c r="T753" s="0" t="n">
        <v>0</v>
      </c>
      <c r="U753" s="0" t="n">
        <v>0</v>
      </c>
    </row>
    <row r="754" customFormat="false" ht="15" hidden="false" customHeight="false" outlineLevel="0" collapsed="false">
      <c r="A754" s="1" t="n">
        <v>57208101</v>
      </c>
      <c r="B754" s="0" t="s">
        <v>626</v>
      </c>
      <c r="C754" s="2" t="n">
        <v>57515287</v>
      </c>
      <c r="D754" s="3" t="n">
        <v>9039969</v>
      </c>
      <c r="E754" s="2" t="n">
        <v>57515287</v>
      </c>
      <c r="F754" s="2" t="n">
        <v>0</v>
      </c>
      <c r="G754" s="2" t="n">
        <v>57515287</v>
      </c>
      <c r="T754" s="0" t="n">
        <v>0</v>
      </c>
      <c r="U754" s="0" t="n">
        <v>0</v>
      </c>
    </row>
    <row r="755" customFormat="false" ht="15" hidden="false" customHeight="false" outlineLevel="0" collapsed="false">
      <c r="A755" s="1" t="n">
        <v>58</v>
      </c>
      <c r="B755" s="0" t="s">
        <v>627</v>
      </c>
      <c r="C755" s="2" t="n">
        <v>379836</v>
      </c>
      <c r="D755" s="3" t="n">
        <v>376714</v>
      </c>
      <c r="E755" s="2" t="n">
        <v>377929</v>
      </c>
      <c r="F755" s="2" t="n">
        <v>1907</v>
      </c>
      <c r="G755" s="2" t="n">
        <v>379836</v>
      </c>
      <c r="T755" s="0" t="n">
        <v>1907</v>
      </c>
      <c r="U755" s="0" t="n">
        <v>0</v>
      </c>
    </row>
    <row r="756" customFormat="false" ht="15" hidden="false" customHeight="false" outlineLevel="0" collapsed="false">
      <c r="A756" s="1" t="n">
        <v>5802</v>
      </c>
      <c r="B756" s="0" t="s">
        <v>628</v>
      </c>
      <c r="C756" s="2" t="n">
        <v>0</v>
      </c>
      <c r="D756" s="3" t="n">
        <v>0</v>
      </c>
      <c r="E756" s="2" t="n">
        <v>0</v>
      </c>
      <c r="F756" s="2" t="n">
        <v>0</v>
      </c>
      <c r="G756" s="2" t="n">
        <v>0</v>
      </c>
      <c r="T756" s="0" t="n">
        <v>0</v>
      </c>
      <c r="U756" s="0" t="n">
        <v>0</v>
      </c>
    </row>
    <row r="757" customFormat="false" ht="15" hidden="false" customHeight="false" outlineLevel="0" collapsed="false">
      <c r="A757" s="1" t="n">
        <v>580237</v>
      </c>
      <c r="B757" s="0" t="s">
        <v>629</v>
      </c>
      <c r="C757" s="2" t="n">
        <v>0</v>
      </c>
      <c r="D757" s="3" t="n">
        <v>0</v>
      </c>
      <c r="E757" s="2" t="n">
        <v>0</v>
      </c>
      <c r="F757" s="2" t="n">
        <v>0</v>
      </c>
      <c r="G757" s="2" t="n">
        <v>0</v>
      </c>
      <c r="T757" s="0" t="n">
        <v>0</v>
      </c>
      <c r="U757" s="0" t="n">
        <v>0</v>
      </c>
    </row>
    <row r="758" customFormat="false" ht="15" hidden="false" customHeight="false" outlineLevel="0" collapsed="false">
      <c r="A758" s="1" t="n">
        <v>58023701</v>
      </c>
      <c r="B758" s="0" t="s">
        <v>630</v>
      </c>
      <c r="C758" s="2" t="n">
        <v>0</v>
      </c>
      <c r="D758" s="3" t="n">
        <v>0</v>
      </c>
      <c r="E758" s="2" t="n">
        <v>0</v>
      </c>
      <c r="F758" s="2" t="n">
        <v>0</v>
      </c>
      <c r="G758" s="2" t="n">
        <v>0</v>
      </c>
      <c r="T758" s="0" t="n">
        <v>0</v>
      </c>
      <c r="U758" s="0" t="n">
        <v>0</v>
      </c>
    </row>
    <row r="759" customFormat="false" ht="15" hidden="false" customHeight="false" outlineLevel="0" collapsed="false">
      <c r="A759" s="1" t="n">
        <v>580240</v>
      </c>
      <c r="B759" s="0" t="s">
        <v>631</v>
      </c>
      <c r="C759" s="2" t="n">
        <v>0</v>
      </c>
      <c r="D759" s="3" t="n">
        <v>0</v>
      </c>
      <c r="E759" s="2" t="n">
        <v>0</v>
      </c>
      <c r="F759" s="2" t="n">
        <v>0</v>
      </c>
      <c r="G759" s="2" t="n">
        <v>0</v>
      </c>
      <c r="T759" s="0" t="n">
        <v>0</v>
      </c>
      <c r="U759" s="0" t="n">
        <v>0</v>
      </c>
    </row>
    <row r="760" customFormat="false" ht="15" hidden="false" customHeight="false" outlineLevel="0" collapsed="false">
      <c r="A760" s="1" t="n">
        <v>58024001</v>
      </c>
      <c r="B760" s="0" t="s">
        <v>632</v>
      </c>
      <c r="C760" s="2" t="n">
        <v>0</v>
      </c>
      <c r="D760" s="3" t="n">
        <v>0</v>
      </c>
      <c r="E760" s="2" t="n">
        <v>0</v>
      </c>
      <c r="F760" s="2" t="n">
        <v>0</v>
      </c>
      <c r="G760" s="2" t="n">
        <v>0</v>
      </c>
      <c r="T760" s="0" t="n">
        <v>0</v>
      </c>
      <c r="U760" s="0" t="n">
        <v>0</v>
      </c>
    </row>
    <row r="761" customFormat="false" ht="15" hidden="false" customHeight="false" outlineLevel="0" collapsed="false">
      <c r="A761" s="1" t="n">
        <v>5804</v>
      </c>
      <c r="B761" s="0" t="s">
        <v>447</v>
      </c>
      <c r="C761" s="2" t="n">
        <v>0</v>
      </c>
      <c r="D761" s="3" t="n">
        <v>0</v>
      </c>
      <c r="E761" s="2" t="n">
        <v>0</v>
      </c>
      <c r="F761" s="2" t="n">
        <v>0</v>
      </c>
      <c r="G761" s="2" t="n">
        <v>0</v>
      </c>
      <c r="T761" s="0" t="n">
        <v>0</v>
      </c>
      <c r="U761" s="0" t="n">
        <v>0</v>
      </c>
    </row>
    <row r="762" customFormat="false" ht="15" hidden="false" customHeight="false" outlineLevel="0" collapsed="false">
      <c r="A762" s="1" t="n">
        <v>580401</v>
      </c>
      <c r="B762" s="0" t="s">
        <v>633</v>
      </c>
      <c r="C762" s="2" t="n">
        <v>0</v>
      </c>
      <c r="D762" s="3" t="n">
        <v>0</v>
      </c>
      <c r="E762" s="2" t="n">
        <v>0</v>
      </c>
      <c r="F762" s="2" t="n">
        <v>0</v>
      </c>
      <c r="G762" s="2" t="n">
        <v>0</v>
      </c>
      <c r="T762" s="0" t="n">
        <v>0</v>
      </c>
      <c r="U762" s="0" t="n">
        <v>0</v>
      </c>
    </row>
    <row r="763" customFormat="false" ht="15" hidden="false" customHeight="false" outlineLevel="0" collapsed="false">
      <c r="A763" s="1" t="n">
        <v>58040101</v>
      </c>
      <c r="B763" s="0" t="s">
        <v>633</v>
      </c>
      <c r="C763" s="2" t="n">
        <v>0</v>
      </c>
      <c r="D763" s="3" t="n">
        <v>0</v>
      </c>
      <c r="E763" s="2" t="n">
        <v>0</v>
      </c>
      <c r="F763" s="2" t="n">
        <v>0</v>
      </c>
      <c r="G763" s="2" t="n">
        <v>0</v>
      </c>
      <c r="T763" s="0" t="n">
        <v>0</v>
      </c>
      <c r="U763" s="0" t="n">
        <v>0</v>
      </c>
    </row>
    <row r="764" customFormat="false" ht="15" hidden="false" customHeight="false" outlineLevel="0" collapsed="false">
      <c r="A764" s="1" t="n">
        <v>580402</v>
      </c>
      <c r="B764" s="0" t="s">
        <v>634</v>
      </c>
      <c r="C764" s="2" t="n">
        <v>0</v>
      </c>
      <c r="D764" s="3" t="n">
        <v>0</v>
      </c>
      <c r="E764" s="2" t="n">
        <v>0</v>
      </c>
      <c r="F764" s="2" t="n">
        <v>0</v>
      </c>
      <c r="G764" s="2" t="n">
        <v>0</v>
      </c>
      <c r="T764" s="0" t="n">
        <v>0</v>
      </c>
      <c r="U764" s="0" t="n">
        <v>0</v>
      </c>
    </row>
    <row r="765" customFormat="false" ht="15" hidden="false" customHeight="false" outlineLevel="0" collapsed="false">
      <c r="A765" s="1" t="n">
        <v>58040201</v>
      </c>
      <c r="B765" s="0" t="s">
        <v>635</v>
      </c>
      <c r="C765" s="2" t="n">
        <v>0</v>
      </c>
      <c r="D765" s="3" t="n">
        <v>0</v>
      </c>
      <c r="E765" s="2" t="n">
        <v>0</v>
      </c>
      <c r="F765" s="2" t="n">
        <v>0</v>
      </c>
      <c r="G765" s="2" t="n">
        <v>0</v>
      </c>
      <c r="T765" s="0" t="n">
        <v>0</v>
      </c>
      <c r="U765" s="0" t="n">
        <v>0</v>
      </c>
    </row>
    <row r="766" customFormat="false" ht="15" hidden="false" customHeight="false" outlineLevel="0" collapsed="false">
      <c r="A766" s="1" t="n">
        <v>580439</v>
      </c>
      <c r="B766" s="0" t="s">
        <v>450</v>
      </c>
      <c r="C766" s="2" t="n">
        <v>0</v>
      </c>
      <c r="D766" s="3" t="n">
        <v>0</v>
      </c>
      <c r="E766" s="2" t="n">
        <v>0</v>
      </c>
      <c r="F766" s="2" t="n">
        <v>0</v>
      </c>
      <c r="G766" s="2" t="n">
        <v>0</v>
      </c>
      <c r="T766" s="0" t="n">
        <v>0</v>
      </c>
      <c r="U766" s="0" t="n">
        <v>0</v>
      </c>
    </row>
    <row r="767" customFormat="false" ht="15" hidden="false" customHeight="false" outlineLevel="0" collapsed="false">
      <c r="A767" s="1" t="n">
        <v>58043901</v>
      </c>
      <c r="B767" s="0" t="s">
        <v>450</v>
      </c>
      <c r="C767" s="2" t="n">
        <v>0</v>
      </c>
      <c r="D767" s="3" t="n">
        <v>0</v>
      </c>
      <c r="E767" s="2" t="n">
        <v>0</v>
      </c>
      <c r="F767" s="2" t="n">
        <v>0</v>
      </c>
      <c r="G767" s="2" t="n">
        <v>0</v>
      </c>
      <c r="T767" s="0" t="n">
        <v>0</v>
      </c>
      <c r="U767" s="0" t="n">
        <v>0</v>
      </c>
    </row>
    <row r="768" customFormat="false" ht="15" hidden="false" customHeight="false" outlineLevel="0" collapsed="false">
      <c r="A768" s="1" t="n">
        <v>580447</v>
      </c>
      <c r="B768" s="0" t="s">
        <v>636</v>
      </c>
      <c r="C768" s="2" t="n">
        <v>0</v>
      </c>
      <c r="D768" s="3" t="n">
        <v>0</v>
      </c>
      <c r="E768" s="2" t="n">
        <v>0</v>
      </c>
      <c r="F768" s="2" t="n">
        <v>0</v>
      </c>
      <c r="G768" s="2" t="n">
        <v>0</v>
      </c>
      <c r="T768" s="0" t="n">
        <v>0</v>
      </c>
      <c r="U768" s="0" t="n">
        <v>0</v>
      </c>
    </row>
    <row r="769" customFormat="false" ht="15" hidden="false" customHeight="false" outlineLevel="0" collapsed="false">
      <c r="A769" s="1" t="n">
        <v>58044701</v>
      </c>
      <c r="B769" s="0" t="s">
        <v>636</v>
      </c>
      <c r="C769" s="2" t="n">
        <v>0</v>
      </c>
      <c r="D769" s="3" t="n">
        <v>0</v>
      </c>
      <c r="E769" s="2" t="n">
        <v>0</v>
      </c>
      <c r="F769" s="2" t="n">
        <v>0</v>
      </c>
      <c r="G769" s="2" t="n">
        <v>0</v>
      </c>
      <c r="T769" s="0" t="n">
        <v>0</v>
      </c>
      <c r="U769" s="0" t="n">
        <v>0</v>
      </c>
    </row>
    <row r="770" customFormat="false" ht="15" hidden="false" customHeight="false" outlineLevel="0" collapsed="false">
      <c r="A770" s="1" t="n">
        <v>5890</v>
      </c>
      <c r="B770" s="0" t="s">
        <v>637</v>
      </c>
      <c r="C770" s="2" t="n">
        <v>379836</v>
      </c>
      <c r="D770" s="3" t="n">
        <v>376714</v>
      </c>
      <c r="E770" s="2" t="n">
        <v>377929</v>
      </c>
      <c r="F770" s="2" t="n">
        <v>1907</v>
      </c>
      <c r="G770" s="2" t="n">
        <v>379836</v>
      </c>
      <c r="T770" s="0" t="n">
        <v>1907</v>
      </c>
      <c r="U770" s="0" t="n">
        <v>0</v>
      </c>
    </row>
    <row r="771" customFormat="false" ht="15" hidden="false" customHeight="false" outlineLevel="0" collapsed="false">
      <c r="A771" s="1" t="n">
        <v>589019</v>
      </c>
      <c r="B771" s="0" t="s">
        <v>638</v>
      </c>
      <c r="C771" s="2" t="n">
        <v>371875</v>
      </c>
      <c r="D771" s="3" t="n">
        <v>371875</v>
      </c>
      <c r="E771" s="2" t="n">
        <v>371875</v>
      </c>
      <c r="F771" s="2" t="n">
        <v>0</v>
      </c>
      <c r="G771" s="2" t="n">
        <v>371875</v>
      </c>
      <c r="T771" s="0" t="n">
        <v>0</v>
      </c>
      <c r="U771" s="0" t="n">
        <v>0</v>
      </c>
    </row>
    <row r="772" customFormat="false" ht="15" hidden="false" customHeight="false" outlineLevel="0" collapsed="false">
      <c r="A772" s="1" t="n">
        <v>58901901</v>
      </c>
      <c r="B772" s="0" t="s">
        <v>639</v>
      </c>
      <c r="C772" s="2" t="n">
        <v>371875</v>
      </c>
      <c r="D772" s="3" t="n">
        <v>371875</v>
      </c>
      <c r="E772" s="2" t="n">
        <v>371875</v>
      </c>
      <c r="F772" s="2" t="n">
        <v>0</v>
      </c>
      <c r="G772" s="2" t="n">
        <v>371875</v>
      </c>
      <c r="T772" s="0" t="n">
        <v>0</v>
      </c>
      <c r="U772" s="0" t="n">
        <v>0</v>
      </c>
    </row>
    <row r="773" customFormat="false" ht="15" hidden="false" customHeight="false" outlineLevel="0" collapsed="false">
      <c r="A773" s="1" t="n">
        <v>589025</v>
      </c>
      <c r="B773" s="0" t="s">
        <v>325</v>
      </c>
      <c r="C773" s="2" t="n">
        <v>0</v>
      </c>
      <c r="D773" s="3" t="n">
        <v>0</v>
      </c>
      <c r="E773" s="2" t="n">
        <v>0</v>
      </c>
      <c r="F773" s="2" t="n">
        <v>0</v>
      </c>
      <c r="G773" s="2" t="n">
        <v>0</v>
      </c>
      <c r="T773" s="0" t="n">
        <v>0</v>
      </c>
      <c r="U773" s="0" t="n">
        <v>0</v>
      </c>
    </row>
    <row r="774" customFormat="false" ht="15" hidden="false" customHeight="false" outlineLevel="0" collapsed="false">
      <c r="A774" s="1" t="n">
        <v>58902501</v>
      </c>
      <c r="B774" s="0" t="s">
        <v>325</v>
      </c>
      <c r="C774" s="2" t="n">
        <v>0</v>
      </c>
      <c r="D774" s="3" t="n">
        <v>0</v>
      </c>
      <c r="E774" s="2" t="n">
        <v>0</v>
      </c>
      <c r="F774" s="2" t="n">
        <v>0</v>
      </c>
      <c r="G774" s="2" t="n">
        <v>0</v>
      </c>
      <c r="T774" s="0" t="n">
        <v>0</v>
      </c>
      <c r="U774" s="0" t="n">
        <v>0</v>
      </c>
    </row>
    <row r="775" customFormat="false" ht="15" hidden="false" customHeight="false" outlineLevel="0" collapsed="false">
      <c r="A775" s="1" t="n">
        <v>589026</v>
      </c>
      <c r="B775" s="0" t="s">
        <v>640</v>
      </c>
      <c r="C775" s="2" t="n">
        <v>0</v>
      </c>
      <c r="D775" s="3" t="n">
        <v>0</v>
      </c>
      <c r="E775" s="2" t="n">
        <v>0</v>
      </c>
      <c r="F775" s="2" t="n">
        <v>0</v>
      </c>
      <c r="G775" s="2" t="n">
        <v>0</v>
      </c>
      <c r="T775" s="0" t="n">
        <v>0</v>
      </c>
      <c r="U775" s="0" t="n">
        <v>0</v>
      </c>
    </row>
    <row r="776" customFormat="false" ht="15" hidden="false" customHeight="false" outlineLevel="0" collapsed="false">
      <c r="A776" s="1" t="n">
        <v>58902601</v>
      </c>
      <c r="B776" s="0" t="s">
        <v>641</v>
      </c>
      <c r="C776" s="2" t="n">
        <v>0</v>
      </c>
      <c r="D776" s="3" t="n">
        <v>0</v>
      </c>
      <c r="E776" s="2" t="n">
        <v>0</v>
      </c>
      <c r="F776" s="2" t="n">
        <v>0</v>
      </c>
      <c r="G776" s="2" t="n">
        <v>0</v>
      </c>
      <c r="T776" s="0" t="n">
        <v>0</v>
      </c>
      <c r="U776" s="0" t="n">
        <v>0</v>
      </c>
    </row>
    <row r="777" customFormat="false" ht="15" hidden="false" customHeight="false" outlineLevel="0" collapsed="false">
      <c r="A777" s="1" t="n">
        <v>589090</v>
      </c>
      <c r="B777" s="0" t="s">
        <v>642</v>
      </c>
      <c r="C777" s="2" t="n">
        <v>7961</v>
      </c>
      <c r="D777" s="3" t="n">
        <v>4839</v>
      </c>
      <c r="E777" s="2" t="n">
        <v>6054</v>
      </c>
      <c r="F777" s="2" t="n">
        <v>1907</v>
      </c>
      <c r="G777" s="2" t="n">
        <v>7961</v>
      </c>
      <c r="T777" s="0" t="n">
        <v>1907</v>
      </c>
      <c r="U777" s="0" t="n">
        <v>0</v>
      </c>
    </row>
    <row r="778" customFormat="false" ht="15" hidden="false" customHeight="false" outlineLevel="0" collapsed="false">
      <c r="A778" s="1" t="n">
        <v>58909001</v>
      </c>
      <c r="B778" s="0" t="s">
        <v>627</v>
      </c>
      <c r="C778" s="2" t="n">
        <v>7961</v>
      </c>
      <c r="D778" s="3" t="n">
        <v>4839</v>
      </c>
      <c r="E778" s="2" t="n">
        <v>6054</v>
      </c>
      <c r="F778" s="2" t="n">
        <v>1907</v>
      </c>
      <c r="G778" s="2" t="n">
        <v>7961</v>
      </c>
      <c r="T778" s="0" t="n">
        <v>1907</v>
      </c>
      <c r="U778" s="0" t="n">
        <v>0</v>
      </c>
    </row>
    <row r="779" customFormat="false" ht="15" hidden="false" customHeight="false" outlineLevel="0" collapsed="false">
      <c r="A779" s="1" t="n">
        <v>6</v>
      </c>
      <c r="B779" s="0" t="s">
        <v>643</v>
      </c>
      <c r="C779" s="2" t="n">
        <v>0</v>
      </c>
      <c r="D779" s="3" t="n">
        <v>0</v>
      </c>
      <c r="E779" s="2" t="n">
        <v>0</v>
      </c>
      <c r="F779" s="2" t="n">
        <v>0</v>
      </c>
      <c r="G779" s="2" t="n">
        <v>0</v>
      </c>
      <c r="T779" s="0" t="n">
        <v>0</v>
      </c>
      <c r="U779" s="0" t="n">
        <v>0</v>
      </c>
    </row>
    <row r="780" customFormat="false" ht="15" hidden="false" customHeight="false" outlineLevel="0" collapsed="false">
      <c r="A780" s="1" t="n">
        <v>62</v>
      </c>
      <c r="B780" s="0" t="s">
        <v>644</v>
      </c>
      <c r="C780" s="2" t="n">
        <v>0</v>
      </c>
      <c r="D780" s="3" t="n">
        <v>0</v>
      </c>
      <c r="E780" s="2" t="n">
        <v>0</v>
      </c>
      <c r="F780" s="2" t="n">
        <v>0</v>
      </c>
      <c r="G780" s="2" t="n">
        <v>0</v>
      </c>
      <c r="T780" s="0" t="n">
        <v>0</v>
      </c>
      <c r="U780" s="0" t="n">
        <v>0</v>
      </c>
    </row>
    <row r="781" customFormat="false" ht="15" hidden="false" customHeight="false" outlineLevel="0" collapsed="false">
      <c r="A781" s="1" t="n">
        <v>6210</v>
      </c>
      <c r="B781" s="0" t="s">
        <v>645</v>
      </c>
      <c r="C781" s="2" t="n">
        <v>0</v>
      </c>
      <c r="D781" s="3" t="n">
        <v>0</v>
      </c>
      <c r="E781" s="2" t="n">
        <v>0</v>
      </c>
      <c r="F781" s="2" t="n">
        <v>0</v>
      </c>
      <c r="G781" s="2" t="n">
        <v>0</v>
      </c>
      <c r="T781" s="0" t="n">
        <v>0</v>
      </c>
      <c r="U781" s="0" t="n">
        <v>0</v>
      </c>
    </row>
    <row r="782" customFormat="false" ht="15" hidden="false" customHeight="false" outlineLevel="0" collapsed="false">
      <c r="A782" s="1" t="n">
        <v>621003</v>
      </c>
      <c r="B782" s="0" t="s">
        <v>64</v>
      </c>
      <c r="C782" s="2" t="n">
        <v>0</v>
      </c>
      <c r="D782" s="3" t="n">
        <v>0</v>
      </c>
      <c r="E782" s="2" t="n">
        <v>0</v>
      </c>
      <c r="F782" s="2" t="n">
        <v>0</v>
      </c>
      <c r="G782" s="2" t="n">
        <v>0</v>
      </c>
      <c r="T782" s="0" t="n">
        <v>0</v>
      </c>
      <c r="U782" s="0" t="n">
        <v>0</v>
      </c>
    </row>
    <row r="783" customFormat="false" ht="15" hidden="false" customHeight="false" outlineLevel="0" collapsed="false">
      <c r="A783" s="1" t="n">
        <v>62100301</v>
      </c>
      <c r="B783" s="0" t="s">
        <v>646</v>
      </c>
      <c r="C783" s="2" t="n">
        <v>0</v>
      </c>
      <c r="D783" s="3" t="n">
        <v>0</v>
      </c>
      <c r="E783" s="2" t="n">
        <v>0</v>
      </c>
      <c r="F783" s="2" t="n">
        <v>0</v>
      </c>
      <c r="G783" s="2" t="n">
        <v>0</v>
      </c>
      <c r="T783" s="0" t="n">
        <v>0</v>
      </c>
      <c r="U783" s="0" t="n">
        <v>0</v>
      </c>
    </row>
    <row r="784" customFormat="false" ht="15" hidden="false" customHeight="false" outlineLevel="0" collapsed="false">
      <c r="A784" s="1" t="n">
        <v>7</v>
      </c>
      <c r="B784" s="0" t="s">
        <v>647</v>
      </c>
      <c r="C784" s="2" t="n">
        <v>0</v>
      </c>
      <c r="D784" s="3" t="n">
        <v>0</v>
      </c>
      <c r="E784" s="2" t="n">
        <v>0</v>
      </c>
      <c r="F784" s="2" t="n">
        <v>0</v>
      </c>
      <c r="G784" s="2" t="n">
        <v>0</v>
      </c>
      <c r="T784" s="0" t="n">
        <v>0</v>
      </c>
      <c r="U784" s="0" t="n">
        <v>0</v>
      </c>
    </row>
    <row r="785" customFormat="false" ht="15" hidden="false" customHeight="false" outlineLevel="0" collapsed="false">
      <c r="A785" s="1" t="n">
        <v>71</v>
      </c>
      <c r="B785" s="0" t="s">
        <v>648</v>
      </c>
      <c r="C785" s="2" t="n">
        <v>0</v>
      </c>
      <c r="D785" s="3" t="n">
        <v>0</v>
      </c>
      <c r="E785" s="2" t="n">
        <v>0</v>
      </c>
      <c r="F785" s="2" t="n">
        <v>0</v>
      </c>
      <c r="G785" s="2" t="n">
        <v>0</v>
      </c>
      <c r="T785" s="0" t="n">
        <v>0</v>
      </c>
      <c r="U785" s="0" t="n">
        <v>0</v>
      </c>
    </row>
    <row r="786" customFormat="false" ht="15" hidden="false" customHeight="false" outlineLevel="0" collapsed="false">
      <c r="A786" s="1" t="n">
        <v>7116</v>
      </c>
      <c r="B786" s="0" t="s">
        <v>64</v>
      </c>
      <c r="C786" s="2" t="n">
        <v>0</v>
      </c>
      <c r="D786" s="3" t="n">
        <v>0</v>
      </c>
      <c r="E786" s="2" t="n">
        <v>0</v>
      </c>
      <c r="F786" s="2" t="n">
        <v>0</v>
      </c>
      <c r="G786" s="2" t="n">
        <v>0</v>
      </c>
      <c r="T786" s="0" t="n">
        <v>0</v>
      </c>
      <c r="U786" s="0" t="n">
        <v>0</v>
      </c>
    </row>
    <row r="787" customFormat="false" ht="15" hidden="false" customHeight="false" outlineLevel="0" collapsed="false">
      <c r="A787" s="1" t="n">
        <v>711601</v>
      </c>
      <c r="B787" s="0" t="s">
        <v>649</v>
      </c>
      <c r="C787" s="2" t="n">
        <v>0</v>
      </c>
      <c r="D787" s="3" t="n">
        <v>0</v>
      </c>
      <c r="E787" s="2" t="n">
        <v>0</v>
      </c>
      <c r="F787" s="2" t="n">
        <v>0</v>
      </c>
      <c r="G787" s="2" t="n">
        <v>0</v>
      </c>
      <c r="T787" s="0" t="n">
        <v>0</v>
      </c>
      <c r="U787" s="0" t="n">
        <v>0</v>
      </c>
    </row>
    <row r="788" customFormat="false" ht="15" hidden="false" customHeight="false" outlineLevel="0" collapsed="false">
      <c r="A788" s="1" t="n">
        <v>71160101</v>
      </c>
      <c r="B788" s="0" t="s">
        <v>650</v>
      </c>
      <c r="C788" s="2" t="n">
        <v>0</v>
      </c>
      <c r="D788" s="3" t="n">
        <v>0</v>
      </c>
      <c r="E788" s="2" t="n">
        <v>0</v>
      </c>
      <c r="F788" s="2" t="n">
        <v>0</v>
      </c>
      <c r="G788" s="2" t="n">
        <v>0</v>
      </c>
      <c r="T788" s="0" t="n">
        <v>0</v>
      </c>
      <c r="U788" s="0" t="n">
        <v>0</v>
      </c>
    </row>
    <row r="789" customFormat="false" ht="15" hidden="false" customHeight="false" outlineLevel="0" collapsed="false">
      <c r="A789" s="1" t="n">
        <v>8</v>
      </c>
      <c r="B789" s="0" t="s">
        <v>651</v>
      </c>
      <c r="C789" s="2" t="n">
        <v>0</v>
      </c>
      <c r="D789" s="3" t="n">
        <v>0</v>
      </c>
      <c r="E789" s="2" t="n">
        <v>0</v>
      </c>
      <c r="F789" s="2" t="n">
        <v>0</v>
      </c>
      <c r="G789" s="2" t="n">
        <v>0</v>
      </c>
      <c r="T789" s="0" t="n">
        <v>0</v>
      </c>
      <c r="U789" s="0" t="n">
        <v>0</v>
      </c>
    </row>
    <row r="790" customFormat="false" ht="15" hidden="false" customHeight="false" outlineLevel="0" collapsed="false">
      <c r="A790" s="1" t="n">
        <v>81</v>
      </c>
      <c r="B790" s="0" t="s">
        <v>652</v>
      </c>
      <c r="C790" s="2" t="n">
        <v>232906069</v>
      </c>
      <c r="D790" s="3" t="n">
        <v>232906069</v>
      </c>
      <c r="E790" s="2" t="n">
        <v>232906069</v>
      </c>
      <c r="F790" s="2" t="n">
        <v>232906069</v>
      </c>
      <c r="G790" s="2" t="n">
        <v>232906069</v>
      </c>
      <c r="T790" s="0" t="n">
        <v>0</v>
      </c>
      <c r="U790" s="0" t="n">
        <v>0</v>
      </c>
    </row>
    <row r="791" customFormat="false" ht="15" hidden="false" customHeight="false" outlineLevel="0" collapsed="false">
      <c r="A791" s="1" t="n">
        <v>8120</v>
      </c>
      <c r="B791" s="0" t="s">
        <v>653</v>
      </c>
      <c r="C791" s="2" t="n">
        <v>232906069</v>
      </c>
      <c r="D791" s="3" t="n">
        <v>232906069</v>
      </c>
      <c r="E791" s="2" t="n">
        <v>232906069</v>
      </c>
      <c r="F791" s="2" t="n">
        <v>232906069</v>
      </c>
      <c r="G791" s="2" t="n">
        <v>232906069</v>
      </c>
      <c r="T791" s="0" t="n">
        <v>0</v>
      </c>
      <c r="U791" s="0" t="n">
        <v>0</v>
      </c>
    </row>
    <row r="792" customFormat="false" ht="15" hidden="false" customHeight="false" outlineLevel="0" collapsed="false">
      <c r="A792" s="1" t="n">
        <v>812004</v>
      </c>
      <c r="B792" s="0" t="s">
        <v>323</v>
      </c>
      <c r="C792" s="2" t="n">
        <v>232906069</v>
      </c>
      <c r="D792" s="3" t="n">
        <v>232906069</v>
      </c>
      <c r="E792" s="2" t="n">
        <v>232906069</v>
      </c>
      <c r="F792" s="2" t="n">
        <v>232906069</v>
      </c>
      <c r="G792" s="2" t="n">
        <v>232906069</v>
      </c>
      <c r="T792" s="0" t="n">
        <v>0</v>
      </c>
      <c r="U792" s="0" t="n">
        <v>0</v>
      </c>
    </row>
    <row r="793" customFormat="false" ht="15" hidden="false" customHeight="false" outlineLevel="0" collapsed="false">
      <c r="A793" s="1" t="n">
        <v>81200401</v>
      </c>
      <c r="B793" s="0" t="s">
        <v>366</v>
      </c>
      <c r="C793" s="2" t="n">
        <v>232906069</v>
      </c>
      <c r="D793" s="3" t="n">
        <v>232906069</v>
      </c>
      <c r="E793" s="2" t="n">
        <v>232906069</v>
      </c>
      <c r="F793" s="2" t="n">
        <v>232906069</v>
      </c>
      <c r="G793" s="2" t="n">
        <v>232906069</v>
      </c>
      <c r="T793" s="0" t="n">
        <v>0</v>
      </c>
      <c r="U793" s="0" t="n">
        <v>0</v>
      </c>
    </row>
    <row r="794" customFormat="false" ht="15" hidden="false" customHeight="false" outlineLevel="0" collapsed="false">
      <c r="A794" s="1" t="n">
        <v>812005</v>
      </c>
      <c r="B794" s="0" t="s">
        <v>654</v>
      </c>
      <c r="C794" s="2" t="n">
        <v>0</v>
      </c>
      <c r="D794" s="3" t="n">
        <v>0</v>
      </c>
      <c r="E794" s="2" t="n">
        <v>0</v>
      </c>
      <c r="F794" s="2" t="n">
        <v>0</v>
      </c>
      <c r="G794" s="2" t="n">
        <v>0</v>
      </c>
      <c r="T794" s="0" t="n">
        <v>0</v>
      </c>
      <c r="U794" s="0" t="n">
        <v>0</v>
      </c>
    </row>
    <row r="795" customFormat="false" ht="15" hidden="false" customHeight="false" outlineLevel="0" collapsed="false">
      <c r="A795" s="1" t="n">
        <v>83</v>
      </c>
      <c r="B795" s="0" t="s">
        <v>655</v>
      </c>
      <c r="C795" s="2" t="n">
        <v>0</v>
      </c>
      <c r="D795" s="3" t="n">
        <v>0</v>
      </c>
      <c r="E795" s="2" t="n">
        <v>0</v>
      </c>
      <c r="F795" s="2" t="n">
        <v>0</v>
      </c>
      <c r="G795" s="2" t="n">
        <v>0</v>
      </c>
      <c r="T795" s="0" t="n">
        <v>0</v>
      </c>
      <c r="U795" s="0" t="n">
        <v>0</v>
      </c>
    </row>
    <row r="796" customFormat="false" ht="15" hidden="false" customHeight="false" outlineLevel="0" collapsed="false">
      <c r="A796" s="1" t="n">
        <v>8306</v>
      </c>
      <c r="B796" s="0" t="s">
        <v>656</v>
      </c>
      <c r="C796" s="2" t="n">
        <v>0</v>
      </c>
      <c r="D796" s="3" t="n">
        <v>0</v>
      </c>
      <c r="E796" s="2" t="n">
        <v>0</v>
      </c>
      <c r="F796" s="2" t="n">
        <v>0</v>
      </c>
      <c r="G796" s="2" t="n">
        <v>0</v>
      </c>
      <c r="T796" s="0" t="n">
        <v>0</v>
      </c>
      <c r="U796" s="0" t="n">
        <v>0</v>
      </c>
    </row>
    <row r="797" customFormat="false" ht="15" hidden="false" customHeight="false" outlineLevel="0" collapsed="false">
      <c r="A797" s="1" t="n">
        <v>830618</v>
      </c>
      <c r="B797" s="0" t="s">
        <v>173</v>
      </c>
      <c r="C797" s="2" t="n">
        <v>0</v>
      </c>
      <c r="D797" s="3" t="n">
        <v>0</v>
      </c>
      <c r="E797" s="2" t="n">
        <v>0</v>
      </c>
      <c r="F797" s="2" t="n">
        <v>0</v>
      </c>
      <c r="G797" s="2" t="n">
        <v>0</v>
      </c>
      <c r="T797" s="0" t="n">
        <v>0</v>
      </c>
      <c r="U797" s="0" t="n">
        <v>0</v>
      </c>
    </row>
    <row r="798" customFormat="false" ht="15" hidden="false" customHeight="false" outlineLevel="0" collapsed="false">
      <c r="A798" s="1" t="n">
        <v>8347</v>
      </c>
      <c r="B798" s="0" t="s">
        <v>657</v>
      </c>
      <c r="C798" s="2" t="n">
        <v>0</v>
      </c>
      <c r="D798" s="3" t="n">
        <v>0</v>
      </c>
      <c r="E798" s="2" t="n">
        <v>0</v>
      </c>
      <c r="F798" s="2" t="n">
        <v>0</v>
      </c>
      <c r="G798" s="2" t="n">
        <v>0</v>
      </c>
      <c r="T798" s="0" t="n">
        <v>0</v>
      </c>
      <c r="U798" s="0" t="n">
        <v>0</v>
      </c>
    </row>
    <row r="799" customFormat="false" ht="15" hidden="false" customHeight="false" outlineLevel="0" collapsed="false">
      <c r="A799" s="1" t="n">
        <v>834704</v>
      </c>
      <c r="B799" s="0" t="s">
        <v>658</v>
      </c>
      <c r="C799" s="2" t="n">
        <v>0</v>
      </c>
      <c r="D799" s="3" t="n">
        <v>0</v>
      </c>
      <c r="E799" s="2" t="n">
        <v>0</v>
      </c>
      <c r="F799" s="2" t="n">
        <v>0</v>
      </c>
      <c r="G799" s="2" t="n">
        <v>0</v>
      </c>
      <c r="T799" s="0" t="n">
        <v>0</v>
      </c>
      <c r="U799" s="0" t="n">
        <v>0</v>
      </c>
    </row>
    <row r="800" customFormat="false" ht="15" hidden="false" customHeight="false" outlineLevel="0" collapsed="false">
      <c r="A800" s="1" t="n">
        <v>83470401</v>
      </c>
      <c r="B800" s="0" t="s">
        <v>659</v>
      </c>
      <c r="C800" s="2" t="n">
        <v>0</v>
      </c>
      <c r="D800" s="3" t="n">
        <v>0</v>
      </c>
      <c r="E800" s="2" t="n">
        <v>0</v>
      </c>
      <c r="F800" s="2" t="n">
        <v>0</v>
      </c>
      <c r="G800" s="2" t="n">
        <v>0</v>
      </c>
      <c r="T800" s="0" t="n">
        <v>0</v>
      </c>
      <c r="U800" s="0" t="n">
        <v>0</v>
      </c>
    </row>
    <row r="801" customFormat="false" ht="15" hidden="false" customHeight="false" outlineLevel="0" collapsed="false">
      <c r="A801" s="1" t="n">
        <v>8361</v>
      </c>
      <c r="B801" s="0" t="s">
        <v>660</v>
      </c>
      <c r="C801" s="2" t="n">
        <v>0</v>
      </c>
      <c r="D801" s="3" t="n">
        <v>0</v>
      </c>
      <c r="E801" s="2" t="n">
        <v>0</v>
      </c>
      <c r="F801" s="2" t="n">
        <v>0</v>
      </c>
      <c r="G801" s="2" t="n">
        <v>0</v>
      </c>
      <c r="T801" s="0" t="n">
        <v>0</v>
      </c>
      <c r="U801" s="0" t="n">
        <v>0</v>
      </c>
    </row>
    <row r="802" customFormat="false" ht="15" hidden="false" customHeight="false" outlineLevel="0" collapsed="false">
      <c r="A802" s="1" t="n">
        <v>836101</v>
      </c>
      <c r="B802" s="0" t="s">
        <v>661</v>
      </c>
      <c r="C802" s="2" t="n">
        <v>0</v>
      </c>
      <c r="D802" s="3" t="n">
        <v>0</v>
      </c>
      <c r="E802" s="2" t="n">
        <v>0</v>
      </c>
      <c r="F802" s="2" t="n">
        <v>0</v>
      </c>
      <c r="G802" s="2" t="n">
        <v>0</v>
      </c>
      <c r="T802" s="0" t="n">
        <v>0</v>
      </c>
      <c r="U802" s="0" t="n">
        <v>0</v>
      </c>
    </row>
    <row r="803" customFormat="false" ht="15" hidden="false" customHeight="false" outlineLevel="0" collapsed="false">
      <c r="A803" s="1" t="n">
        <v>836102</v>
      </c>
      <c r="B803" s="0" t="s">
        <v>662</v>
      </c>
      <c r="C803" s="2" t="n">
        <v>0</v>
      </c>
      <c r="D803" s="3" t="n">
        <v>0</v>
      </c>
      <c r="E803" s="2" t="n">
        <v>0</v>
      </c>
      <c r="F803" s="2" t="n">
        <v>0</v>
      </c>
      <c r="G803" s="2" t="n">
        <v>0</v>
      </c>
      <c r="T803" s="0" t="n">
        <v>0</v>
      </c>
      <c r="U803" s="0" t="n">
        <v>0</v>
      </c>
    </row>
    <row r="804" customFormat="false" ht="15" hidden="false" customHeight="false" outlineLevel="0" collapsed="false">
      <c r="A804" s="1" t="n">
        <v>83610201</v>
      </c>
      <c r="B804" s="0" t="s">
        <v>663</v>
      </c>
      <c r="C804" s="2" t="n">
        <v>0</v>
      </c>
      <c r="D804" s="3" t="n">
        <v>0</v>
      </c>
      <c r="E804" s="2" t="n">
        <v>0</v>
      </c>
      <c r="F804" s="2" t="n">
        <v>0</v>
      </c>
      <c r="G804" s="2" t="n">
        <v>0</v>
      </c>
      <c r="T804" s="0" t="n">
        <v>0</v>
      </c>
      <c r="U804" s="0" t="n">
        <v>0</v>
      </c>
    </row>
    <row r="805" customFormat="false" ht="15" hidden="false" customHeight="false" outlineLevel="0" collapsed="false">
      <c r="A805" s="1" t="n">
        <v>8390</v>
      </c>
      <c r="B805" s="0" t="s">
        <v>664</v>
      </c>
      <c r="C805" s="2" t="n">
        <v>0</v>
      </c>
      <c r="D805" s="3" t="n">
        <v>0</v>
      </c>
      <c r="E805" s="2" t="n">
        <v>0</v>
      </c>
      <c r="F805" s="2" t="n">
        <v>0</v>
      </c>
      <c r="G805" s="2" t="n">
        <v>0</v>
      </c>
      <c r="T805" s="0" t="n">
        <v>0</v>
      </c>
      <c r="U805" s="0" t="n">
        <v>0</v>
      </c>
    </row>
    <row r="806" customFormat="false" ht="15" hidden="false" customHeight="false" outlineLevel="0" collapsed="false">
      <c r="A806" s="1" t="n">
        <v>839090</v>
      </c>
      <c r="B806" s="0" t="s">
        <v>664</v>
      </c>
      <c r="C806" s="2" t="n">
        <v>0</v>
      </c>
      <c r="D806" s="3" t="n">
        <v>0</v>
      </c>
      <c r="E806" s="2" t="n">
        <v>0</v>
      </c>
      <c r="F806" s="2" t="n">
        <v>0</v>
      </c>
      <c r="G806" s="2" t="n">
        <v>0</v>
      </c>
      <c r="T806" s="0" t="n">
        <v>0</v>
      </c>
      <c r="U806" s="0" t="n">
        <v>0</v>
      </c>
    </row>
    <row r="807" customFormat="false" ht="15" hidden="false" customHeight="false" outlineLevel="0" collapsed="false">
      <c r="A807" s="1" t="n">
        <v>83909001</v>
      </c>
      <c r="B807" s="0" t="s">
        <v>664</v>
      </c>
      <c r="C807" s="2" t="n">
        <v>0</v>
      </c>
      <c r="D807" s="3" t="n">
        <v>0</v>
      </c>
      <c r="E807" s="2" t="n">
        <v>0</v>
      </c>
      <c r="F807" s="2" t="n">
        <v>0</v>
      </c>
      <c r="G807" s="2" t="n">
        <v>0</v>
      </c>
      <c r="T807" s="0" t="n">
        <v>0</v>
      </c>
      <c r="U807" s="0" t="n">
        <v>0</v>
      </c>
    </row>
    <row r="808" customFormat="false" ht="15" hidden="false" customHeight="false" outlineLevel="0" collapsed="false">
      <c r="A808" s="1" t="n">
        <v>89</v>
      </c>
      <c r="B808" s="0" t="s">
        <v>665</v>
      </c>
      <c r="C808" s="2" t="n">
        <v>-232906069</v>
      </c>
      <c r="D808" s="3" t="n">
        <v>-232906069</v>
      </c>
      <c r="E808" s="2" t="n">
        <v>-232906069</v>
      </c>
      <c r="F808" s="2" t="n">
        <v>-232906069</v>
      </c>
      <c r="G808" s="2" t="n">
        <v>-232906069</v>
      </c>
      <c r="T808" s="0" t="n">
        <v>0</v>
      </c>
      <c r="U808" s="0" t="n">
        <v>0</v>
      </c>
    </row>
    <row r="809" customFormat="false" ht="15" hidden="false" customHeight="false" outlineLevel="0" collapsed="false">
      <c r="A809" s="1" t="n">
        <v>8905</v>
      </c>
      <c r="B809" s="0" t="s">
        <v>666</v>
      </c>
      <c r="C809" s="2" t="n">
        <v>-232906069</v>
      </c>
      <c r="D809" s="3" t="n">
        <v>-232906069</v>
      </c>
      <c r="E809" s="2" t="n">
        <v>-232906069</v>
      </c>
      <c r="F809" s="2" t="n">
        <v>-232906069</v>
      </c>
      <c r="G809" s="2" t="n">
        <v>-232906069</v>
      </c>
      <c r="T809" s="0" t="n">
        <v>0</v>
      </c>
      <c r="U809" s="0" t="n">
        <v>0</v>
      </c>
    </row>
    <row r="810" customFormat="false" ht="15" hidden="false" customHeight="false" outlineLevel="0" collapsed="false">
      <c r="A810" s="1" t="n">
        <v>890506</v>
      </c>
      <c r="B810" s="0" t="s">
        <v>653</v>
      </c>
      <c r="C810" s="2" t="n">
        <v>-232906069</v>
      </c>
      <c r="D810" s="3" t="n">
        <v>-232906069</v>
      </c>
      <c r="E810" s="2" t="n">
        <v>-232906069</v>
      </c>
      <c r="F810" s="2" t="n">
        <v>-232906069</v>
      </c>
      <c r="G810" s="2" t="n">
        <v>-232906069</v>
      </c>
      <c r="T810" s="0" t="n">
        <v>0</v>
      </c>
      <c r="U810" s="0" t="n">
        <v>0</v>
      </c>
    </row>
    <row r="811" customFormat="false" ht="15" hidden="false" customHeight="false" outlineLevel="0" collapsed="false">
      <c r="A811" s="1" t="n">
        <v>89050601</v>
      </c>
      <c r="B811" s="0" t="s">
        <v>667</v>
      </c>
      <c r="C811" s="2" t="n">
        <v>-232906069</v>
      </c>
      <c r="D811" s="3" t="n">
        <v>-232906069</v>
      </c>
      <c r="E811" s="2" t="n">
        <v>-232906069</v>
      </c>
      <c r="F811" s="2" t="n">
        <v>-232906069</v>
      </c>
      <c r="G811" s="2" t="n">
        <v>-232906069</v>
      </c>
      <c r="T811" s="0" t="n">
        <v>0</v>
      </c>
      <c r="U811" s="0" t="n">
        <v>0</v>
      </c>
    </row>
    <row r="812" customFormat="false" ht="15" hidden="false" customHeight="false" outlineLevel="0" collapsed="false">
      <c r="A812" s="1" t="n">
        <v>890590</v>
      </c>
      <c r="B812" s="0" t="s">
        <v>668</v>
      </c>
      <c r="C812" s="2" t="n">
        <v>0</v>
      </c>
      <c r="D812" s="3" t="n">
        <v>0</v>
      </c>
      <c r="E812" s="2" t="n">
        <v>0</v>
      </c>
      <c r="F812" s="2" t="n">
        <v>0</v>
      </c>
      <c r="G812" s="2" t="n">
        <v>0</v>
      </c>
      <c r="T812" s="0" t="n">
        <v>0</v>
      </c>
      <c r="U812" s="0" t="n">
        <v>0</v>
      </c>
    </row>
    <row r="813" customFormat="false" ht="15" hidden="false" customHeight="false" outlineLevel="0" collapsed="false">
      <c r="A813" s="1" t="n">
        <v>89059001</v>
      </c>
      <c r="B813" s="0" t="s">
        <v>669</v>
      </c>
      <c r="C813" s="2" t="n">
        <v>0</v>
      </c>
      <c r="D813" s="3" t="n">
        <v>0</v>
      </c>
      <c r="E813" s="2" t="n">
        <v>0</v>
      </c>
      <c r="F813" s="2" t="n">
        <v>0</v>
      </c>
      <c r="G813" s="2" t="n">
        <v>0</v>
      </c>
      <c r="T813" s="0" t="n">
        <v>0</v>
      </c>
      <c r="U813" s="0" t="n">
        <v>0</v>
      </c>
    </row>
    <row r="814" customFormat="false" ht="15" hidden="false" customHeight="false" outlineLevel="0" collapsed="false">
      <c r="A814" s="1" t="n">
        <v>8915</v>
      </c>
      <c r="B814" s="0" t="s">
        <v>670</v>
      </c>
      <c r="C814" s="2" t="n">
        <v>0</v>
      </c>
      <c r="D814" s="3" t="n">
        <v>0</v>
      </c>
      <c r="E814" s="2" t="n">
        <v>0</v>
      </c>
      <c r="F814" s="2" t="n">
        <v>0</v>
      </c>
      <c r="G814" s="2" t="n">
        <v>0</v>
      </c>
      <c r="T814" s="0" t="n">
        <v>0</v>
      </c>
      <c r="U814" s="0" t="n">
        <v>0</v>
      </c>
    </row>
    <row r="815" customFormat="false" ht="15" hidden="false" customHeight="false" outlineLevel="0" collapsed="false">
      <c r="A815" s="1" t="n">
        <v>891502</v>
      </c>
      <c r="B815" s="0" t="s">
        <v>671</v>
      </c>
      <c r="C815" s="2" t="n">
        <v>0</v>
      </c>
      <c r="D815" s="3" t="n">
        <v>0</v>
      </c>
      <c r="E815" s="2" t="n">
        <v>0</v>
      </c>
      <c r="F815" s="2" t="n">
        <v>0</v>
      </c>
      <c r="G815" s="2" t="n">
        <v>0</v>
      </c>
      <c r="T815" s="0" t="n">
        <v>0</v>
      </c>
      <c r="U815" s="0" t="n">
        <v>0</v>
      </c>
    </row>
    <row r="816" customFormat="false" ht="15" hidden="false" customHeight="false" outlineLevel="0" collapsed="false">
      <c r="A816" s="1" t="n">
        <v>891518</v>
      </c>
      <c r="B816" s="0" t="s">
        <v>672</v>
      </c>
      <c r="C816" s="2" t="n">
        <v>0</v>
      </c>
      <c r="D816" s="3" t="n">
        <v>0</v>
      </c>
      <c r="E816" s="2" t="n">
        <v>0</v>
      </c>
      <c r="F816" s="2" t="n">
        <v>0</v>
      </c>
      <c r="G816" s="2" t="n">
        <v>0</v>
      </c>
      <c r="T816" s="0" t="n">
        <v>0</v>
      </c>
      <c r="U816" s="0" t="n">
        <v>0</v>
      </c>
    </row>
    <row r="817" customFormat="false" ht="15" hidden="false" customHeight="false" outlineLevel="0" collapsed="false">
      <c r="A817" s="1" t="n">
        <v>89151801</v>
      </c>
      <c r="B817" s="0" t="s">
        <v>659</v>
      </c>
      <c r="C817" s="2" t="n">
        <v>0</v>
      </c>
      <c r="D817" s="3" t="n">
        <v>0</v>
      </c>
      <c r="E817" s="2" t="n">
        <v>0</v>
      </c>
      <c r="F817" s="2" t="n">
        <v>0</v>
      </c>
      <c r="G817" s="2" t="n">
        <v>0</v>
      </c>
      <c r="T817" s="0" t="n">
        <v>0</v>
      </c>
      <c r="U817" s="0" t="n">
        <v>0</v>
      </c>
    </row>
    <row r="818" customFormat="false" ht="15" hidden="false" customHeight="false" outlineLevel="0" collapsed="false">
      <c r="A818" s="1" t="n">
        <v>891521</v>
      </c>
      <c r="B818" s="0" t="s">
        <v>673</v>
      </c>
      <c r="C818" s="2" t="n">
        <v>0</v>
      </c>
      <c r="D818" s="3" t="n">
        <v>0</v>
      </c>
      <c r="E818" s="2" t="n">
        <v>0</v>
      </c>
      <c r="F818" s="2" t="n">
        <v>0</v>
      </c>
      <c r="G818" s="2" t="n">
        <v>0</v>
      </c>
      <c r="T818" s="0" t="n">
        <v>0</v>
      </c>
      <c r="U818" s="0" t="n">
        <v>0</v>
      </c>
    </row>
    <row r="819" customFormat="false" ht="15" hidden="false" customHeight="false" outlineLevel="0" collapsed="false">
      <c r="A819" s="1" t="n">
        <v>89152101</v>
      </c>
      <c r="B819" s="0" t="s">
        <v>674</v>
      </c>
      <c r="C819" s="2" t="n">
        <v>0</v>
      </c>
      <c r="D819" s="3" t="n">
        <v>0</v>
      </c>
      <c r="E819" s="2" t="n">
        <v>0</v>
      </c>
      <c r="F819" s="2" t="n">
        <v>0</v>
      </c>
      <c r="G819" s="2" t="n">
        <v>0</v>
      </c>
      <c r="T819" s="0" t="n">
        <v>0</v>
      </c>
      <c r="U819" s="0" t="n">
        <v>0</v>
      </c>
    </row>
    <row r="820" customFormat="false" ht="15" hidden="false" customHeight="false" outlineLevel="0" collapsed="false">
      <c r="A820" s="1" t="n">
        <v>891590</v>
      </c>
      <c r="B820" s="0" t="s">
        <v>664</v>
      </c>
      <c r="C820" s="2" t="n">
        <v>0</v>
      </c>
      <c r="D820" s="3" t="n">
        <v>0</v>
      </c>
      <c r="E820" s="2" t="n">
        <v>0</v>
      </c>
      <c r="F820" s="2" t="n">
        <v>0</v>
      </c>
      <c r="G820" s="2" t="n">
        <v>0</v>
      </c>
      <c r="T820" s="0" t="n">
        <v>0</v>
      </c>
      <c r="U820" s="0" t="n">
        <v>0</v>
      </c>
    </row>
    <row r="821" customFormat="false" ht="15" hidden="false" customHeight="false" outlineLevel="0" collapsed="false">
      <c r="A821" s="1" t="n">
        <v>89159001</v>
      </c>
      <c r="B821" s="0" t="s">
        <v>664</v>
      </c>
      <c r="C821" s="2" t="n">
        <v>0</v>
      </c>
      <c r="D821" s="3" t="n">
        <v>0</v>
      </c>
      <c r="E821" s="2" t="n">
        <v>0</v>
      </c>
      <c r="F821" s="2" t="n">
        <v>0</v>
      </c>
      <c r="G821" s="2" t="n">
        <v>0</v>
      </c>
      <c r="T821" s="0" t="n">
        <v>0</v>
      </c>
      <c r="U821" s="0" t="n">
        <v>0</v>
      </c>
    </row>
    <row r="822" customFormat="false" ht="15" hidden="false" customHeight="false" outlineLevel="0" collapsed="false">
      <c r="A822" s="1" t="n">
        <v>9</v>
      </c>
      <c r="B822" s="0" t="s">
        <v>675</v>
      </c>
      <c r="C822" s="2" t="n">
        <v>0</v>
      </c>
      <c r="D822" s="3" t="n">
        <v>0</v>
      </c>
      <c r="E822" s="2" t="n">
        <v>0</v>
      </c>
      <c r="F822" s="2" t="n">
        <v>0</v>
      </c>
      <c r="G822" s="2" t="n">
        <v>0</v>
      </c>
      <c r="T822" s="0" t="n">
        <v>23558107</v>
      </c>
      <c r="U822" s="0" t="n">
        <v>23558107</v>
      </c>
    </row>
    <row r="823" customFormat="false" ht="15" hidden="false" customHeight="false" outlineLevel="0" collapsed="false">
      <c r="A823" s="1" t="n">
        <v>91</v>
      </c>
      <c r="B823" s="0" t="s">
        <v>676</v>
      </c>
      <c r="C823" s="2" t="n">
        <v>-23558107</v>
      </c>
      <c r="D823" s="3" t="n">
        <v>0</v>
      </c>
      <c r="E823" s="2" t="n">
        <v>0</v>
      </c>
      <c r="F823" s="2" t="n">
        <v>-23558107</v>
      </c>
      <c r="G823" s="2" t="n">
        <v>-23558107</v>
      </c>
      <c r="T823" s="0" t="n">
        <v>0</v>
      </c>
      <c r="U823" s="0" t="n">
        <v>23558107</v>
      </c>
    </row>
    <row r="824" customFormat="false" ht="15" hidden="false" customHeight="false" outlineLevel="0" collapsed="false">
      <c r="A824" s="1" t="n">
        <v>9120</v>
      </c>
      <c r="B824" s="0" t="s">
        <v>653</v>
      </c>
      <c r="C824" s="2" t="n">
        <v>-23558107</v>
      </c>
      <c r="D824" s="3" t="n">
        <v>0</v>
      </c>
      <c r="E824" s="2" t="n">
        <v>0</v>
      </c>
      <c r="F824" s="2" t="n">
        <v>-23558107</v>
      </c>
      <c r="G824" s="2" t="n">
        <v>-23558107</v>
      </c>
      <c r="T824" s="0" t="n">
        <v>0</v>
      </c>
      <c r="U824" s="0" t="n">
        <v>23558107</v>
      </c>
    </row>
    <row r="825" customFormat="false" ht="15" hidden="false" customHeight="false" outlineLevel="0" collapsed="false">
      <c r="A825" s="1" t="n">
        <v>912002</v>
      </c>
      <c r="B825" s="0" t="s">
        <v>367</v>
      </c>
      <c r="C825" s="2" t="n">
        <v>0</v>
      </c>
      <c r="D825" s="3" t="n">
        <v>0</v>
      </c>
      <c r="E825" s="2" t="n">
        <v>0</v>
      </c>
      <c r="F825" s="2" t="n">
        <v>0</v>
      </c>
      <c r="G825" s="2" t="n">
        <v>0</v>
      </c>
      <c r="T825" s="0" t="n">
        <v>0</v>
      </c>
      <c r="U825" s="0" t="n">
        <v>0</v>
      </c>
    </row>
    <row r="826" customFormat="false" ht="15" hidden="false" customHeight="false" outlineLevel="0" collapsed="false">
      <c r="A826" s="1" t="n">
        <v>912004</v>
      </c>
      <c r="B826" s="0" t="s">
        <v>677</v>
      </c>
      <c r="C826" s="2" t="n">
        <v>-23558107</v>
      </c>
      <c r="D826" s="3" t="n">
        <v>0</v>
      </c>
      <c r="E826" s="2" t="n">
        <v>0</v>
      </c>
      <c r="F826" s="2" t="n">
        <v>-23558107</v>
      </c>
      <c r="G826" s="2" t="n">
        <v>-23558107</v>
      </c>
      <c r="T826" s="0" t="n">
        <v>0</v>
      </c>
      <c r="U826" s="0" t="n">
        <v>23558107</v>
      </c>
    </row>
    <row r="827" customFormat="false" ht="15" hidden="false" customHeight="false" outlineLevel="0" collapsed="false">
      <c r="A827" s="1" t="n">
        <v>91200401</v>
      </c>
      <c r="B827" s="0" t="s">
        <v>678</v>
      </c>
      <c r="C827" s="2" t="n">
        <v>-23558107</v>
      </c>
      <c r="D827" s="3" t="n">
        <v>0</v>
      </c>
      <c r="E827" s="2" t="n">
        <v>0</v>
      </c>
      <c r="F827" s="2" t="n">
        <v>-23558107</v>
      </c>
      <c r="G827" s="2" t="n">
        <v>-23558107</v>
      </c>
      <c r="T827" s="0" t="n">
        <v>0</v>
      </c>
      <c r="U827" s="0" t="n">
        <v>23558107</v>
      </c>
    </row>
    <row r="828" customFormat="false" ht="15" hidden="false" customHeight="false" outlineLevel="0" collapsed="false">
      <c r="A828" s="1" t="n">
        <v>912090</v>
      </c>
      <c r="B828" s="0" t="s">
        <v>679</v>
      </c>
      <c r="C828" s="2" t="n">
        <v>0</v>
      </c>
      <c r="D828" s="3" t="n">
        <v>0</v>
      </c>
      <c r="E828" s="2" t="n">
        <v>0</v>
      </c>
      <c r="F828" s="2" t="n">
        <v>0</v>
      </c>
      <c r="G828" s="2" t="n">
        <v>0</v>
      </c>
      <c r="T828" s="0" t="n">
        <v>0</v>
      </c>
      <c r="U828" s="0" t="n">
        <v>0</v>
      </c>
    </row>
    <row r="829" customFormat="false" ht="15" hidden="false" customHeight="false" outlineLevel="0" collapsed="false">
      <c r="A829" s="1" t="n">
        <v>93</v>
      </c>
      <c r="B829" s="0" t="s">
        <v>680</v>
      </c>
      <c r="C829" s="2" t="n">
        <v>0</v>
      </c>
      <c r="D829" s="3" t="n">
        <v>0</v>
      </c>
      <c r="E829" s="2" t="n">
        <v>0</v>
      </c>
      <c r="F829" s="2" t="n">
        <v>0</v>
      </c>
      <c r="G829" s="2" t="n">
        <v>0</v>
      </c>
      <c r="T829" s="0" t="n">
        <v>0</v>
      </c>
      <c r="U829" s="0" t="n">
        <v>0</v>
      </c>
    </row>
    <row r="830" customFormat="false" ht="15" hidden="false" customHeight="false" outlineLevel="0" collapsed="false">
      <c r="A830" s="1" t="n">
        <v>9306</v>
      </c>
      <c r="B830" s="0" t="s">
        <v>681</v>
      </c>
      <c r="C830" s="2" t="n">
        <v>0</v>
      </c>
      <c r="D830" s="3" t="n">
        <v>0</v>
      </c>
      <c r="E830" s="2" t="n">
        <v>0</v>
      </c>
      <c r="F830" s="2" t="n">
        <v>0</v>
      </c>
      <c r="G830" s="2" t="n">
        <v>0</v>
      </c>
      <c r="T830" s="0" t="n">
        <v>0</v>
      </c>
      <c r="U830" s="0" t="n">
        <v>0</v>
      </c>
    </row>
    <row r="831" customFormat="false" ht="15" hidden="false" customHeight="false" outlineLevel="0" collapsed="false">
      <c r="A831" s="1" t="n">
        <v>930618</v>
      </c>
      <c r="B831" s="0" t="s">
        <v>173</v>
      </c>
      <c r="C831" s="2" t="n">
        <v>0</v>
      </c>
      <c r="D831" s="3" t="n">
        <v>0</v>
      </c>
      <c r="E831" s="2" t="n">
        <v>0</v>
      </c>
      <c r="F831" s="2" t="n">
        <v>0</v>
      </c>
      <c r="G831" s="2" t="n">
        <v>0</v>
      </c>
      <c r="T831" s="0" t="n">
        <v>0</v>
      </c>
      <c r="U831" s="0" t="n">
        <v>0</v>
      </c>
    </row>
    <row r="832" customFormat="false" ht="15" hidden="false" customHeight="false" outlineLevel="0" collapsed="false">
      <c r="A832" s="1" t="n">
        <v>930690</v>
      </c>
      <c r="B832" s="0" t="s">
        <v>682</v>
      </c>
      <c r="C832" s="2" t="n">
        <v>0</v>
      </c>
      <c r="D832" s="3" t="n">
        <v>0</v>
      </c>
      <c r="E832" s="2" t="n">
        <v>0</v>
      </c>
      <c r="F832" s="2" t="n">
        <v>0</v>
      </c>
      <c r="G832" s="2" t="n">
        <v>0</v>
      </c>
      <c r="T832" s="0" t="n">
        <v>0</v>
      </c>
      <c r="U832" s="0" t="n">
        <v>0</v>
      </c>
    </row>
    <row r="833" customFormat="false" ht="15" hidden="false" customHeight="false" outlineLevel="0" collapsed="false">
      <c r="A833" s="1" t="n">
        <v>9390</v>
      </c>
      <c r="B833" s="0" t="s">
        <v>683</v>
      </c>
      <c r="C833" s="2" t="n">
        <v>0</v>
      </c>
      <c r="D833" s="3" t="n">
        <v>0</v>
      </c>
      <c r="E833" s="2" t="n">
        <v>0</v>
      </c>
      <c r="F833" s="2" t="n">
        <v>0</v>
      </c>
      <c r="G833" s="2" t="n">
        <v>0</v>
      </c>
      <c r="T833" s="0" t="n">
        <v>0</v>
      </c>
      <c r="U833" s="0" t="n">
        <v>0</v>
      </c>
    </row>
    <row r="834" customFormat="false" ht="15" hidden="false" customHeight="false" outlineLevel="0" collapsed="false">
      <c r="A834" s="1" t="n">
        <v>939090</v>
      </c>
      <c r="B834" s="0" t="s">
        <v>684</v>
      </c>
      <c r="C834" s="2" t="n">
        <v>0</v>
      </c>
      <c r="D834" s="3" t="n">
        <v>0</v>
      </c>
      <c r="E834" s="2" t="n">
        <v>0</v>
      </c>
      <c r="F834" s="2" t="n">
        <v>0</v>
      </c>
      <c r="G834" s="2" t="n">
        <v>0</v>
      </c>
      <c r="T834" s="0" t="n">
        <v>0</v>
      </c>
      <c r="U834" s="0" t="n">
        <v>0</v>
      </c>
    </row>
    <row r="835" customFormat="false" ht="15" hidden="false" customHeight="false" outlineLevel="0" collapsed="false">
      <c r="A835" s="1" t="n">
        <v>93909004</v>
      </c>
      <c r="B835" s="0" t="s">
        <v>365</v>
      </c>
      <c r="C835" s="2" t="n">
        <v>0</v>
      </c>
      <c r="D835" s="3" t="n">
        <v>0</v>
      </c>
      <c r="E835" s="2" t="n">
        <v>0</v>
      </c>
      <c r="F835" s="2" t="n">
        <v>0</v>
      </c>
      <c r="G835" s="2" t="n">
        <v>0</v>
      </c>
      <c r="T835" s="0" t="n">
        <v>0</v>
      </c>
      <c r="U835" s="0" t="n">
        <v>0</v>
      </c>
    </row>
    <row r="836" customFormat="false" ht="15" hidden="false" customHeight="false" outlineLevel="0" collapsed="false">
      <c r="A836" s="1" t="n">
        <v>99</v>
      </c>
      <c r="B836" s="0" t="s">
        <v>685</v>
      </c>
      <c r="C836" s="2" t="n">
        <v>23558107</v>
      </c>
      <c r="D836" s="3" t="n">
        <v>0</v>
      </c>
      <c r="E836" s="2" t="n">
        <v>0</v>
      </c>
      <c r="F836" s="2" t="n">
        <v>23558107</v>
      </c>
      <c r="G836" s="2" t="n">
        <v>23558107</v>
      </c>
      <c r="T836" s="0" t="n">
        <v>23558107</v>
      </c>
      <c r="U836" s="0" t="n">
        <v>0</v>
      </c>
    </row>
    <row r="837" customFormat="false" ht="15" hidden="false" customHeight="false" outlineLevel="0" collapsed="false">
      <c r="A837" s="1" t="n">
        <v>9905</v>
      </c>
      <c r="B837" s="0" t="s">
        <v>686</v>
      </c>
      <c r="C837" s="2" t="n">
        <v>23558107</v>
      </c>
      <c r="D837" s="3" t="n">
        <v>0</v>
      </c>
      <c r="E837" s="2" t="n">
        <v>0</v>
      </c>
      <c r="F837" s="2" t="n">
        <v>23558107</v>
      </c>
      <c r="G837" s="2" t="n">
        <v>23558107</v>
      </c>
      <c r="T837" s="0" t="n">
        <v>23558107</v>
      </c>
      <c r="U837" s="0" t="n">
        <v>0</v>
      </c>
    </row>
    <row r="838" customFormat="false" ht="15" hidden="false" customHeight="false" outlineLevel="0" collapsed="false">
      <c r="A838" s="1" t="n">
        <v>990505</v>
      </c>
      <c r="B838" s="0" t="s">
        <v>653</v>
      </c>
      <c r="C838" s="2" t="n">
        <v>23558107</v>
      </c>
      <c r="D838" s="3" t="n">
        <v>0</v>
      </c>
      <c r="E838" s="2" t="n">
        <v>0</v>
      </c>
      <c r="F838" s="2" t="n">
        <v>23558107</v>
      </c>
      <c r="G838" s="2" t="n">
        <v>23558107</v>
      </c>
      <c r="T838" s="0" t="n">
        <v>23558107</v>
      </c>
      <c r="U838" s="0" t="n">
        <v>0</v>
      </c>
    </row>
    <row r="839" customFormat="false" ht="15" hidden="false" customHeight="false" outlineLevel="0" collapsed="false">
      <c r="A839" s="1" t="n">
        <v>99050501</v>
      </c>
      <c r="B839" s="0" t="s">
        <v>687</v>
      </c>
      <c r="C839" s="2" t="n">
        <v>23558107</v>
      </c>
      <c r="D839" s="3" t="n">
        <v>0</v>
      </c>
      <c r="E839" s="2" t="n">
        <v>0</v>
      </c>
      <c r="F839" s="2" t="n">
        <v>23558107</v>
      </c>
      <c r="G839" s="2" t="n">
        <v>23558107</v>
      </c>
      <c r="T839" s="0" t="n">
        <v>23558107</v>
      </c>
      <c r="U839" s="0" t="n">
        <v>0</v>
      </c>
    </row>
    <row r="840" customFormat="false" ht="15" hidden="false" customHeight="false" outlineLevel="0" collapsed="false">
      <c r="A840" s="1" t="n">
        <v>9915</v>
      </c>
      <c r="B840" s="0" t="s">
        <v>688</v>
      </c>
      <c r="C840" s="2" t="n">
        <v>0</v>
      </c>
      <c r="D840" s="3" t="n">
        <v>0</v>
      </c>
      <c r="E840" s="2" t="n">
        <v>0</v>
      </c>
      <c r="F840" s="2" t="n">
        <v>0</v>
      </c>
      <c r="G840" s="2" t="n">
        <v>0</v>
      </c>
      <c r="T840" s="0" t="n">
        <v>0</v>
      </c>
      <c r="U840" s="0" t="n">
        <v>0</v>
      </c>
    </row>
    <row r="841" customFormat="false" ht="15" hidden="false" customHeight="false" outlineLevel="0" collapsed="false">
      <c r="A841" s="1" t="n">
        <v>991502</v>
      </c>
      <c r="B841" s="0" t="s">
        <v>681</v>
      </c>
      <c r="C841" s="2" t="n">
        <v>0</v>
      </c>
      <c r="D841" s="3" t="n">
        <v>0</v>
      </c>
      <c r="E841" s="2" t="n">
        <v>0</v>
      </c>
      <c r="F841" s="2" t="n">
        <v>0</v>
      </c>
      <c r="G841" s="2" t="n">
        <v>0</v>
      </c>
      <c r="T841" s="0" t="n">
        <v>0</v>
      </c>
      <c r="U841" s="0" t="n">
        <v>0</v>
      </c>
    </row>
    <row r="842" customFormat="false" ht="15" hidden="false" customHeight="false" outlineLevel="0" collapsed="false">
      <c r="A842" s="1" t="n">
        <v>991590</v>
      </c>
      <c r="B842" s="0" t="s">
        <v>683</v>
      </c>
      <c r="C842" s="2" t="n">
        <v>0</v>
      </c>
      <c r="D842" s="3" t="n">
        <v>0</v>
      </c>
      <c r="E842" s="2" t="n">
        <v>0</v>
      </c>
      <c r="F842" s="2" t="n">
        <v>0</v>
      </c>
      <c r="G842" s="2" t="n">
        <v>0</v>
      </c>
      <c r="T842" s="0" t="n">
        <v>0</v>
      </c>
      <c r="U842" s="0" t="n">
        <v>0</v>
      </c>
    </row>
    <row r="843" customFormat="false" ht="15" hidden="false" customHeight="false" outlineLevel="0" collapsed="false">
      <c r="A843" s="1" t="n">
        <v>99159004</v>
      </c>
      <c r="B843" s="0" t="s">
        <v>689</v>
      </c>
      <c r="C843" s="2" t="n">
        <v>0</v>
      </c>
      <c r="D843" s="3" t="n">
        <v>0</v>
      </c>
      <c r="E843" s="2" t="n">
        <v>0</v>
      </c>
      <c r="F843" s="2" t="n">
        <v>0</v>
      </c>
      <c r="G843" s="2" t="n">
        <v>0</v>
      </c>
      <c r="T843" s="0" t="n">
        <v>0</v>
      </c>
      <c r="U843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50.7"/>
    <col collapsed="false" customWidth="true" hidden="false" outlineLevel="0" max="3" min="3" style="2" width="15.7"/>
    <col collapsed="false" customWidth="true" hidden="false" outlineLevel="0" max="4" min="4" style="3" width="15.7"/>
    <col collapsed="false" customWidth="true" hidden="false" outlineLevel="0" max="18" min="5" style="2" width="15.7"/>
  </cols>
  <sheetData>
    <row r="2" s="5" customFormat="true" ht="15" hidden="false" customHeight="false" outlineLevel="0" collapsed="false">
      <c r="A2" s="4" t="s">
        <v>11</v>
      </c>
      <c r="B2" s="5" t="s">
        <v>12</v>
      </c>
      <c r="C2" s="6" t="s">
        <v>13</v>
      </c>
      <c r="D2" s="7" t="s">
        <v>14</v>
      </c>
      <c r="E2" s="6" t="s">
        <v>15</v>
      </c>
      <c r="F2" s="6" t="s">
        <v>16</v>
      </c>
      <c r="G2" s="6" t="s">
        <v>17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T2" s="5" t="s">
        <v>18</v>
      </c>
      <c r="U2" s="5" t="s">
        <v>19</v>
      </c>
    </row>
    <row r="3" customFormat="false" ht="15" hidden="false" customHeight="false" outlineLevel="0" collapsed="false">
      <c r="A3" s="1" t="n">
        <v>1</v>
      </c>
      <c r="B3" s="0" t="s">
        <v>20</v>
      </c>
      <c r="C3" s="2" t="n">
        <v>0</v>
      </c>
      <c r="D3" s="3" t="n">
        <v>0</v>
      </c>
      <c r="E3" s="2" t="n">
        <v>0</v>
      </c>
      <c r="F3" s="2" t="n">
        <v>0</v>
      </c>
      <c r="G3" s="2" t="n">
        <v>0</v>
      </c>
      <c r="T3" s="0" t="n">
        <v>0</v>
      </c>
      <c r="U3" s="0" t="n">
        <v>0</v>
      </c>
    </row>
    <row r="4" customFormat="false" ht="15" hidden="false" customHeight="false" outlineLevel="0" collapsed="false">
      <c r="A4" s="1" t="n">
        <v>1</v>
      </c>
      <c r="B4" s="0" t="s">
        <v>21</v>
      </c>
      <c r="C4" s="2" t="n">
        <v>208939726772</v>
      </c>
      <c r="D4" s="3" t="n">
        <v>208939726772</v>
      </c>
      <c r="E4" s="2" t="n">
        <v>208603095807</v>
      </c>
      <c r="F4" s="2" t="n">
        <v>208900000000</v>
      </c>
      <c r="G4" s="2" t="n">
        <v>208939726772</v>
      </c>
      <c r="T4" s="0" t="n">
        <v>1085501656</v>
      </c>
      <c r="U4" s="0" t="n">
        <v>748870691</v>
      </c>
    </row>
    <row r="5" customFormat="false" ht="15" hidden="false" customHeight="false" outlineLevel="0" collapsed="false">
      <c r="A5" s="1" t="n">
        <v>11</v>
      </c>
      <c r="B5" s="0" t="s">
        <v>22</v>
      </c>
      <c r="C5" s="2" t="n">
        <v>2000000</v>
      </c>
      <c r="D5" s="3" t="n">
        <v>2000000</v>
      </c>
      <c r="E5" s="2" t="n">
        <v>2000000</v>
      </c>
      <c r="F5" s="2" t="n">
        <v>2000000</v>
      </c>
      <c r="G5" s="2" t="n">
        <v>2000000</v>
      </c>
      <c r="T5" s="0" t="n">
        <v>0</v>
      </c>
      <c r="U5" s="0" t="n">
        <v>0</v>
      </c>
    </row>
    <row r="6" customFormat="false" ht="15" hidden="false" customHeight="false" outlineLevel="0" collapsed="false">
      <c r="A6" s="1" t="n">
        <v>1105</v>
      </c>
      <c r="B6" s="0" t="s">
        <v>23</v>
      </c>
      <c r="C6" s="2" t="n">
        <v>486125</v>
      </c>
      <c r="D6" s="3" t="n">
        <v>486125</v>
      </c>
      <c r="E6" s="2" t="n">
        <v>486125</v>
      </c>
      <c r="F6" s="2" t="n">
        <v>486125</v>
      </c>
      <c r="G6" s="2" t="n">
        <v>486125</v>
      </c>
      <c r="T6" s="0" t="n">
        <v>0</v>
      </c>
      <c r="U6" s="0" t="n">
        <v>0</v>
      </c>
    </row>
    <row r="7" customFormat="false" ht="15" hidden="false" customHeight="false" outlineLevel="0" collapsed="false">
      <c r="A7" s="1" t="n">
        <v>110501</v>
      </c>
      <c r="B7" s="0" t="s">
        <v>24</v>
      </c>
      <c r="C7" s="2" t="n">
        <v>0</v>
      </c>
      <c r="D7" s="3" t="n">
        <v>0</v>
      </c>
      <c r="E7" s="2" t="n">
        <v>0</v>
      </c>
      <c r="F7" s="2" t="n">
        <v>0</v>
      </c>
      <c r="G7" s="2" t="n">
        <v>0</v>
      </c>
      <c r="T7" s="0" t="n">
        <v>0</v>
      </c>
      <c r="U7" s="0" t="n">
        <v>0</v>
      </c>
    </row>
    <row r="8" customFormat="false" ht="15" hidden="false" customHeight="false" outlineLevel="0" collapsed="false">
      <c r="A8" s="1" t="n">
        <v>11050101</v>
      </c>
      <c r="B8" s="0" t="s">
        <v>25</v>
      </c>
      <c r="C8" s="2" t="n">
        <v>0</v>
      </c>
      <c r="D8" s="3" t="n">
        <v>0</v>
      </c>
      <c r="E8" s="2" t="n">
        <v>0</v>
      </c>
      <c r="F8" s="2" t="n">
        <v>0</v>
      </c>
      <c r="G8" s="2" t="n">
        <v>0</v>
      </c>
      <c r="T8" s="0" t="n">
        <v>0</v>
      </c>
      <c r="U8" s="0" t="n">
        <v>0</v>
      </c>
    </row>
    <row r="9" customFormat="false" ht="15" hidden="false" customHeight="false" outlineLevel="0" collapsed="false">
      <c r="A9" s="1" t="n">
        <v>110502</v>
      </c>
      <c r="B9" s="0" t="s">
        <v>26</v>
      </c>
      <c r="C9" s="2" t="n">
        <v>486125</v>
      </c>
      <c r="D9" s="3" t="n">
        <v>486125</v>
      </c>
      <c r="E9" s="2" t="n">
        <v>486125</v>
      </c>
      <c r="F9" s="2" t="n">
        <v>486125</v>
      </c>
      <c r="G9" s="2" t="n">
        <v>486125</v>
      </c>
      <c r="T9" s="0" t="n">
        <v>0</v>
      </c>
      <c r="U9" s="0" t="n">
        <v>0</v>
      </c>
    </row>
    <row r="10" customFormat="false" ht="15" hidden="false" customHeight="false" outlineLevel="0" collapsed="false">
      <c r="A10" s="1" t="n">
        <v>11050201</v>
      </c>
      <c r="B10" s="0" t="s">
        <v>27</v>
      </c>
      <c r="C10" s="2" t="n">
        <v>486125</v>
      </c>
      <c r="D10" s="3" t="n">
        <v>486125</v>
      </c>
      <c r="E10" s="2" t="n">
        <v>486125</v>
      </c>
      <c r="F10" s="2" t="n">
        <v>486125</v>
      </c>
      <c r="G10" s="2" t="n">
        <v>486125</v>
      </c>
      <c r="T10" s="0" t="n">
        <v>0</v>
      </c>
      <c r="U10" s="0" t="n">
        <v>0</v>
      </c>
    </row>
    <row r="11" customFormat="false" ht="15" hidden="false" customHeight="false" outlineLevel="0" collapsed="false">
      <c r="A11" s="1" t="n">
        <v>110505</v>
      </c>
      <c r="B11" s="0" t="s">
        <v>20</v>
      </c>
      <c r="C11" s="2" t="n">
        <v>0</v>
      </c>
      <c r="D11" s="3" t="n">
        <v>0</v>
      </c>
      <c r="E11" s="2" t="n">
        <v>0</v>
      </c>
      <c r="F11" s="2" t="n">
        <v>0</v>
      </c>
      <c r="G11" s="2" t="n">
        <v>0</v>
      </c>
      <c r="T11" s="0" t="n">
        <v>0</v>
      </c>
      <c r="U11" s="0" t="n">
        <v>0</v>
      </c>
    </row>
    <row r="12" customFormat="false" ht="15" hidden="false" customHeight="false" outlineLevel="0" collapsed="false">
      <c r="A12" s="1" t="n">
        <v>1110</v>
      </c>
      <c r="B12" s="0" t="s">
        <v>28</v>
      </c>
      <c r="C12" s="2" t="n">
        <v>1513875</v>
      </c>
      <c r="D12" s="3" t="n">
        <v>1513875</v>
      </c>
      <c r="E12" s="2" t="n">
        <v>1513875</v>
      </c>
      <c r="F12" s="2" t="n">
        <v>1513875</v>
      </c>
      <c r="G12" s="2" t="n">
        <v>1513875</v>
      </c>
      <c r="T12" s="0" t="n">
        <v>0</v>
      </c>
      <c r="U12" s="0" t="n">
        <v>0</v>
      </c>
    </row>
    <row r="13" customFormat="false" ht="15" hidden="false" customHeight="false" outlineLevel="0" collapsed="false">
      <c r="A13" s="1" t="n">
        <v>111005</v>
      </c>
      <c r="B13" s="0" t="s">
        <v>29</v>
      </c>
      <c r="C13" s="2" t="n">
        <v>1513875</v>
      </c>
      <c r="D13" s="3" t="n">
        <v>1513875</v>
      </c>
      <c r="E13" s="2" t="n">
        <v>1513875</v>
      </c>
      <c r="F13" s="2" t="n">
        <v>1513875</v>
      </c>
      <c r="G13" s="2" t="n">
        <v>1513875</v>
      </c>
      <c r="T13" s="0" t="n">
        <v>0</v>
      </c>
      <c r="U13" s="0" t="n">
        <v>0</v>
      </c>
    </row>
    <row r="14" customFormat="false" ht="15" hidden="false" customHeight="false" outlineLevel="0" collapsed="false">
      <c r="A14" s="1" t="n">
        <v>11100501</v>
      </c>
      <c r="B14" s="0" t="s">
        <v>30</v>
      </c>
      <c r="C14" s="2" t="n">
        <v>0</v>
      </c>
      <c r="D14" s="3" t="n">
        <v>0</v>
      </c>
      <c r="E14" s="2" t="n">
        <v>0</v>
      </c>
      <c r="F14" s="2" t="n">
        <v>0</v>
      </c>
      <c r="G14" s="2" t="n">
        <v>0</v>
      </c>
      <c r="T14" s="0" t="n">
        <v>0</v>
      </c>
      <c r="U14" s="0" t="n">
        <v>0</v>
      </c>
    </row>
    <row r="15" customFormat="false" ht="15" hidden="false" customHeight="false" outlineLevel="0" collapsed="false">
      <c r="A15" s="1" t="n">
        <v>11100502</v>
      </c>
      <c r="B15" s="0" t="s">
        <v>31</v>
      </c>
      <c r="C15" s="2" t="n">
        <v>1513875</v>
      </c>
      <c r="D15" s="3" t="n">
        <v>1513875</v>
      </c>
      <c r="E15" s="2" t="n">
        <v>1513875</v>
      </c>
      <c r="F15" s="2" t="n">
        <v>1513875</v>
      </c>
      <c r="G15" s="2" t="n">
        <v>1513875</v>
      </c>
      <c r="T15" s="0" t="n">
        <v>0</v>
      </c>
      <c r="U15" s="0" t="n">
        <v>0</v>
      </c>
    </row>
    <row r="16" customFormat="false" ht="15" hidden="false" customHeight="false" outlineLevel="0" collapsed="false">
      <c r="A16" s="1" t="n">
        <v>111006</v>
      </c>
      <c r="B16" s="0" t="s">
        <v>32</v>
      </c>
      <c r="C16" s="2" t="n">
        <v>0</v>
      </c>
      <c r="D16" s="3" t="n">
        <v>0</v>
      </c>
      <c r="E16" s="2" t="n">
        <v>0</v>
      </c>
      <c r="F16" s="2" t="n">
        <v>0</v>
      </c>
      <c r="G16" s="2" t="n">
        <v>0</v>
      </c>
      <c r="T16" s="0" t="n">
        <v>0</v>
      </c>
      <c r="U16" s="0" t="n">
        <v>0</v>
      </c>
    </row>
    <row r="17" customFormat="false" ht="15" hidden="false" customHeight="false" outlineLevel="0" collapsed="false">
      <c r="A17" s="1" t="n">
        <v>11100601</v>
      </c>
      <c r="B17" s="0" t="s">
        <v>33</v>
      </c>
      <c r="C17" s="2" t="n">
        <v>0</v>
      </c>
      <c r="D17" s="3" t="n">
        <v>0</v>
      </c>
      <c r="E17" s="2" t="n">
        <v>0</v>
      </c>
      <c r="F17" s="2" t="n">
        <v>0</v>
      </c>
      <c r="G17" s="2" t="n">
        <v>0</v>
      </c>
      <c r="T17" s="0" t="n">
        <v>0</v>
      </c>
      <c r="U17" s="0" t="n">
        <v>0</v>
      </c>
    </row>
    <row r="18" customFormat="false" ht="15" hidden="false" customHeight="false" outlineLevel="0" collapsed="false">
      <c r="A18" s="1" t="n">
        <v>11100602</v>
      </c>
      <c r="B18" s="0" t="s">
        <v>34</v>
      </c>
      <c r="C18" s="2" t="n">
        <v>0</v>
      </c>
      <c r="D18" s="3" t="n">
        <v>0</v>
      </c>
      <c r="E18" s="2" t="n">
        <v>0</v>
      </c>
      <c r="F18" s="2" t="n">
        <v>0</v>
      </c>
      <c r="G18" s="2" t="n">
        <v>0</v>
      </c>
      <c r="T18" s="0" t="n">
        <v>0</v>
      </c>
      <c r="U18" s="0" t="n">
        <v>0</v>
      </c>
    </row>
    <row r="19" customFormat="false" ht="15" hidden="false" customHeight="false" outlineLevel="0" collapsed="false">
      <c r="A19" s="1" t="n">
        <v>11100603</v>
      </c>
      <c r="B19" s="0" t="s">
        <v>35</v>
      </c>
      <c r="C19" s="2" t="n">
        <v>0</v>
      </c>
      <c r="D19" s="3" t="n">
        <v>0</v>
      </c>
      <c r="E19" s="2" t="n">
        <v>0</v>
      </c>
      <c r="F19" s="2" t="n">
        <v>0</v>
      </c>
      <c r="G19" s="2" t="n">
        <v>0</v>
      </c>
      <c r="T19" s="0" t="n">
        <v>0</v>
      </c>
      <c r="U19" s="0" t="n">
        <v>0</v>
      </c>
    </row>
    <row r="20" customFormat="false" ht="15" hidden="false" customHeight="false" outlineLevel="0" collapsed="false">
      <c r="A20" s="1" t="n">
        <v>11100604</v>
      </c>
      <c r="B20" s="0" t="s">
        <v>36</v>
      </c>
      <c r="C20" s="2" t="n">
        <v>0</v>
      </c>
      <c r="D20" s="3" t="n">
        <v>0</v>
      </c>
      <c r="E20" s="2" t="n">
        <v>0</v>
      </c>
      <c r="F20" s="2" t="n">
        <v>0</v>
      </c>
      <c r="G20" s="2" t="n">
        <v>0</v>
      </c>
      <c r="T20" s="0" t="n">
        <v>0</v>
      </c>
      <c r="U20" s="0" t="n">
        <v>0</v>
      </c>
    </row>
    <row r="21" customFormat="false" ht="15" hidden="false" customHeight="false" outlineLevel="0" collapsed="false">
      <c r="A21" s="1" t="n">
        <v>11100605</v>
      </c>
      <c r="B21" s="0" t="s">
        <v>37</v>
      </c>
      <c r="C21" s="2" t="n">
        <v>0</v>
      </c>
      <c r="D21" s="3" t="n">
        <v>0</v>
      </c>
      <c r="E21" s="2" t="n">
        <v>0</v>
      </c>
      <c r="F21" s="2" t="n">
        <v>0</v>
      </c>
      <c r="G21" s="2" t="n">
        <v>0</v>
      </c>
      <c r="T21" s="0" t="n">
        <v>0</v>
      </c>
      <c r="U21" s="0" t="n">
        <v>0</v>
      </c>
    </row>
    <row r="22" customFormat="false" ht="15" hidden="false" customHeight="false" outlineLevel="0" collapsed="false">
      <c r="A22" s="1" t="n">
        <v>11100606</v>
      </c>
      <c r="B22" s="0" t="s">
        <v>38</v>
      </c>
      <c r="C22" s="2" t="n">
        <v>0</v>
      </c>
      <c r="D22" s="3" t="n">
        <v>0</v>
      </c>
      <c r="E22" s="2" t="n">
        <v>0</v>
      </c>
      <c r="F22" s="2" t="n">
        <v>0</v>
      </c>
      <c r="G22" s="2" t="n">
        <v>0</v>
      </c>
      <c r="T22" s="0" t="n">
        <v>0</v>
      </c>
      <c r="U22" s="0" t="n">
        <v>0</v>
      </c>
    </row>
    <row r="23" customFormat="false" ht="15" hidden="false" customHeight="false" outlineLevel="0" collapsed="false">
      <c r="A23" s="1" t="n">
        <v>1133</v>
      </c>
      <c r="B23" s="0" t="s">
        <v>39</v>
      </c>
      <c r="C23" s="2" t="n">
        <v>0</v>
      </c>
      <c r="D23" s="3" t="n">
        <v>0</v>
      </c>
      <c r="E23" s="2" t="n">
        <v>0</v>
      </c>
      <c r="F23" s="2" t="n">
        <v>0</v>
      </c>
      <c r="G23" s="2" t="n">
        <v>0</v>
      </c>
      <c r="T23" s="0" t="n">
        <v>0</v>
      </c>
      <c r="U23" s="0" t="n">
        <v>0</v>
      </c>
    </row>
    <row r="24" customFormat="false" ht="15" hidden="false" customHeight="false" outlineLevel="0" collapsed="false">
      <c r="A24" s="1" t="n">
        <v>113301</v>
      </c>
      <c r="B24" s="0" t="s">
        <v>40</v>
      </c>
      <c r="C24" s="2" t="n">
        <v>0</v>
      </c>
      <c r="D24" s="3" t="n">
        <v>0</v>
      </c>
      <c r="E24" s="2" t="n">
        <v>0</v>
      </c>
      <c r="F24" s="2" t="n">
        <v>0</v>
      </c>
      <c r="G24" s="2" t="n">
        <v>0</v>
      </c>
      <c r="T24" s="0" t="n">
        <v>0</v>
      </c>
      <c r="U24" s="0" t="n">
        <v>0</v>
      </c>
    </row>
    <row r="25" customFormat="false" ht="15" hidden="false" customHeight="false" outlineLevel="0" collapsed="false">
      <c r="A25" s="1" t="n">
        <v>11330101</v>
      </c>
      <c r="B25" s="0" t="s">
        <v>41</v>
      </c>
      <c r="C25" s="2" t="n">
        <v>0</v>
      </c>
      <c r="D25" s="3" t="n">
        <v>0</v>
      </c>
      <c r="E25" s="2" t="n">
        <v>0</v>
      </c>
      <c r="F25" s="2" t="n">
        <v>0</v>
      </c>
      <c r="G25" s="2" t="n">
        <v>0</v>
      </c>
      <c r="T25" s="0" t="n">
        <v>0</v>
      </c>
      <c r="U25" s="0" t="n">
        <v>0</v>
      </c>
    </row>
    <row r="26" customFormat="false" ht="15" hidden="false" customHeight="false" outlineLevel="0" collapsed="false">
      <c r="A26" s="1" t="n">
        <v>13</v>
      </c>
      <c r="B26" s="0" t="s">
        <v>42</v>
      </c>
      <c r="C26" s="2" t="n">
        <v>5928831</v>
      </c>
      <c r="D26" s="3" t="n">
        <v>5928831</v>
      </c>
      <c r="E26" s="2" t="n">
        <v>5069854</v>
      </c>
      <c r="F26" s="2" t="n">
        <v>5928831</v>
      </c>
      <c r="G26" s="2" t="n">
        <v>5928831</v>
      </c>
      <c r="T26" s="0" t="n">
        <v>5657269</v>
      </c>
      <c r="U26" s="0" t="n">
        <v>4798292</v>
      </c>
    </row>
    <row r="27" customFormat="false" ht="15" hidden="false" customHeight="false" outlineLevel="0" collapsed="false">
      <c r="A27" s="1" t="n">
        <v>1311</v>
      </c>
      <c r="B27" s="0" t="s">
        <v>43</v>
      </c>
      <c r="C27" s="2" t="n">
        <v>0</v>
      </c>
      <c r="D27" s="3" t="n">
        <v>0</v>
      </c>
      <c r="E27" s="2" t="n">
        <v>0</v>
      </c>
      <c r="F27" s="2" t="n">
        <v>0</v>
      </c>
      <c r="G27" s="2" t="n">
        <v>0</v>
      </c>
      <c r="T27" s="0" t="n">
        <v>4642542</v>
      </c>
      <c r="U27" s="0" t="n">
        <v>4642542</v>
      </c>
    </row>
    <row r="28" customFormat="false" ht="15" hidden="false" customHeight="false" outlineLevel="0" collapsed="false">
      <c r="A28" s="1" t="n">
        <v>131103</v>
      </c>
      <c r="B28" s="0" t="s">
        <v>44</v>
      </c>
      <c r="C28" s="2" t="n">
        <v>0</v>
      </c>
      <c r="D28" s="3" t="n">
        <v>0</v>
      </c>
      <c r="E28" s="2" t="n">
        <v>0</v>
      </c>
      <c r="F28" s="2" t="n">
        <v>0</v>
      </c>
      <c r="G28" s="2" t="n">
        <v>0</v>
      </c>
      <c r="T28" s="0" t="n">
        <v>0</v>
      </c>
      <c r="U28" s="0" t="n">
        <v>0</v>
      </c>
    </row>
    <row r="29" customFormat="false" ht="15" hidden="false" customHeight="false" outlineLevel="0" collapsed="false">
      <c r="A29" s="1" t="n">
        <v>13110301</v>
      </c>
      <c r="B29" s="0" t="s">
        <v>45</v>
      </c>
      <c r="C29" s="2" t="n">
        <v>0</v>
      </c>
      <c r="D29" s="3" t="n">
        <v>0</v>
      </c>
      <c r="E29" s="2" t="n">
        <v>0</v>
      </c>
      <c r="F29" s="2" t="n">
        <v>0</v>
      </c>
      <c r="G29" s="2" t="n">
        <v>0</v>
      </c>
      <c r="T29" s="0" t="n">
        <v>0</v>
      </c>
      <c r="U29" s="0" t="n">
        <v>0</v>
      </c>
    </row>
    <row r="30" customFormat="false" ht="15" hidden="false" customHeight="false" outlineLevel="0" collapsed="false">
      <c r="A30" s="1" t="n">
        <v>131190</v>
      </c>
      <c r="B30" s="0" t="s">
        <v>46</v>
      </c>
      <c r="C30" s="2" t="n">
        <v>0</v>
      </c>
      <c r="D30" s="3" t="n">
        <v>0</v>
      </c>
      <c r="E30" s="2" t="n">
        <v>0</v>
      </c>
      <c r="F30" s="2" t="n">
        <v>0</v>
      </c>
      <c r="G30" s="2" t="n">
        <v>0</v>
      </c>
      <c r="T30" s="0" t="n">
        <v>4642542</v>
      </c>
      <c r="U30" s="0" t="n">
        <v>4642542</v>
      </c>
    </row>
    <row r="31" customFormat="false" ht="15" hidden="false" customHeight="false" outlineLevel="0" collapsed="false">
      <c r="A31" s="1" t="n">
        <v>13119001</v>
      </c>
      <c r="B31" s="0" t="s">
        <v>47</v>
      </c>
      <c r="C31" s="2" t="n">
        <v>0</v>
      </c>
      <c r="D31" s="3" t="n">
        <v>0</v>
      </c>
      <c r="E31" s="2" t="n">
        <v>0</v>
      </c>
      <c r="F31" s="2" t="n">
        <v>0</v>
      </c>
      <c r="G31" s="2" t="n">
        <v>0</v>
      </c>
      <c r="T31" s="0" t="n">
        <v>0</v>
      </c>
      <c r="U31" s="0" t="n">
        <v>0</v>
      </c>
    </row>
    <row r="32" customFormat="false" ht="15" hidden="false" customHeight="false" outlineLevel="0" collapsed="false">
      <c r="A32" s="1" t="n">
        <v>13119002</v>
      </c>
      <c r="B32" s="0" t="s">
        <v>48</v>
      </c>
      <c r="C32" s="2" t="n">
        <v>0</v>
      </c>
      <c r="D32" s="3" t="n">
        <v>0</v>
      </c>
      <c r="E32" s="2" t="n">
        <v>0</v>
      </c>
      <c r="F32" s="2" t="n">
        <v>0</v>
      </c>
      <c r="G32" s="2" t="n">
        <v>0</v>
      </c>
      <c r="T32" s="0" t="n">
        <v>0</v>
      </c>
      <c r="U32" s="0" t="n">
        <v>0</v>
      </c>
    </row>
    <row r="33" customFormat="false" ht="15" hidden="false" customHeight="false" outlineLevel="0" collapsed="false">
      <c r="A33" s="1" t="n">
        <v>13119003</v>
      </c>
      <c r="B33" s="0" t="s">
        <v>49</v>
      </c>
      <c r="C33" s="2" t="n">
        <v>0</v>
      </c>
      <c r="D33" s="3" t="n">
        <v>0</v>
      </c>
      <c r="E33" s="2" t="n">
        <v>0</v>
      </c>
      <c r="F33" s="2" t="n">
        <v>0</v>
      </c>
      <c r="G33" s="2" t="n">
        <v>0</v>
      </c>
      <c r="T33" s="0" t="n">
        <v>0</v>
      </c>
      <c r="U33" s="0" t="n">
        <v>0</v>
      </c>
    </row>
    <row r="34" customFormat="false" ht="15" hidden="false" customHeight="false" outlineLevel="0" collapsed="false">
      <c r="A34" s="1" t="n">
        <v>13119004</v>
      </c>
      <c r="B34" s="0" t="s">
        <v>50</v>
      </c>
      <c r="C34" s="2" t="n">
        <v>0</v>
      </c>
      <c r="D34" s="3" t="n">
        <v>0</v>
      </c>
      <c r="E34" s="2" t="n">
        <v>0</v>
      </c>
      <c r="F34" s="2" t="n">
        <v>0</v>
      </c>
      <c r="G34" s="2" t="n">
        <v>0</v>
      </c>
      <c r="T34" s="0" t="n">
        <v>4642542</v>
      </c>
      <c r="U34" s="0" t="n">
        <v>4642542</v>
      </c>
    </row>
    <row r="35" customFormat="false" ht="15" hidden="false" customHeight="false" outlineLevel="0" collapsed="false">
      <c r="A35" s="1" t="n">
        <v>13119005</v>
      </c>
      <c r="B35" s="0" t="s">
        <v>51</v>
      </c>
      <c r="C35" s="2" t="n">
        <v>0</v>
      </c>
      <c r="D35" s="3" t="n">
        <v>0</v>
      </c>
      <c r="E35" s="2" t="n">
        <v>0</v>
      </c>
      <c r="F35" s="2" t="n">
        <v>0</v>
      </c>
      <c r="G35" s="2" t="n">
        <v>0</v>
      </c>
      <c r="T35" s="0" t="n">
        <v>0</v>
      </c>
      <c r="U35" s="0" t="n">
        <v>0</v>
      </c>
    </row>
    <row r="36" customFormat="false" ht="15" hidden="false" customHeight="false" outlineLevel="0" collapsed="false">
      <c r="A36" s="1" t="n">
        <v>13119006</v>
      </c>
      <c r="B36" s="0" t="s">
        <v>52</v>
      </c>
      <c r="C36" s="2" t="n">
        <v>0</v>
      </c>
      <c r="D36" s="3" t="n">
        <v>0</v>
      </c>
      <c r="E36" s="2" t="n">
        <v>0</v>
      </c>
      <c r="F36" s="2" t="n">
        <v>0</v>
      </c>
      <c r="G36" s="2" t="n">
        <v>0</v>
      </c>
      <c r="T36" s="0" t="n">
        <v>0</v>
      </c>
      <c r="U36" s="0" t="n">
        <v>0</v>
      </c>
    </row>
    <row r="37" customFormat="false" ht="15" hidden="false" customHeight="false" outlineLevel="0" collapsed="false">
      <c r="A37" s="1" t="n">
        <v>1384</v>
      </c>
      <c r="B37" s="0" t="s">
        <v>53</v>
      </c>
      <c r="C37" s="2" t="n">
        <v>6117180</v>
      </c>
      <c r="D37" s="3" t="n">
        <v>6117180</v>
      </c>
      <c r="E37" s="2" t="n">
        <v>5258203</v>
      </c>
      <c r="F37" s="2" t="n">
        <v>6117180</v>
      </c>
      <c r="G37" s="2" t="n">
        <v>6117180</v>
      </c>
      <c r="T37" s="0" t="n">
        <v>1014727</v>
      </c>
      <c r="U37" s="0" t="n">
        <v>155750</v>
      </c>
    </row>
    <row r="38" customFormat="false" ht="15" hidden="false" customHeight="false" outlineLevel="0" collapsed="false">
      <c r="A38" s="1" t="n">
        <v>138426</v>
      </c>
      <c r="B38" s="0" t="s">
        <v>54</v>
      </c>
      <c r="C38" s="2" t="n">
        <v>5743678</v>
      </c>
      <c r="D38" s="3" t="n">
        <v>5743678</v>
      </c>
      <c r="E38" s="2" t="n">
        <v>4884701</v>
      </c>
      <c r="F38" s="2" t="n">
        <v>5743678</v>
      </c>
      <c r="G38" s="2" t="n">
        <v>5743678</v>
      </c>
      <c r="T38" s="0" t="n">
        <v>1014727</v>
      </c>
      <c r="U38" s="0" t="n">
        <v>155750</v>
      </c>
    </row>
    <row r="39" customFormat="false" ht="15" hidden="false" customHeight="false" outlineLevel="0" collapsed="false">
      <c r="A39" s="1" t="n">
        <v>13842601</v>
      </c>
      <c r="B39" s="0" t="s">
        <v>55</v>
      </c>
      <c r="C39" s="2" t="n">
        <v>5743678</v>
      </c>
      <c r="D39" s="3" t="n">
        <v>5743678</v>
      </c>
      <c r="E39" s="2" t="n">
        <v>4884701</v>
      </c>
      <c r="F39" s="2" t="n">
        <v>5743678</v>
      </c>
      <c r="G39" s="2" t="n">
        <v>5743678</v>
      </c>
      <c r="T39" s="0" t="n">
        <v>1014727</v>
      </c>
      <c r="U39" s="0" t="n">
        <v>155750</v>
      </c>
    </row>
    <row r="40" customFormat="false" ht="15" hidden="false" customHeight="false" outlineLevel="0" collapsed="false">
      <c r="A40" s="1" t="n">
        <v>138432</v>
      </c>
      <c r="B40" s="0" t="s">
        <v>56</v>
      </c>
      <c r="C40" s="2" t="n">
        <v>0</v>
      </c>
      <c r="D40" s="3" t="n">
        <v>0</v>
      </c>
      <c r="E40" s="2" t="n">
        <v>0</v>
      </c>
      <c r="F40" s="2" t="n">
        <v>0</v>
      </c>
      <c r="G40" s="2" t="n">
        <v>0</v>
      </c>
      <c r="T40" s="0" t="n">
        <v>0</v>
      </c>
      <c r="U40" s="0" t="n">
        <v>0</v>
      </c>
    </row>
    <row r="41" customFormat="false" ht="15" hidden="false" customHeight="false" outlineLevel="0" collapsed="false">
      <c r="A41" s="1" t="n">
        <v>13843201</v>
      </c>
      <c r="B41" s="0" t="s">
        <v>56</v>
      </c>
      <c r="C41" s="2" t="n">
        <v>0</v>
      </c>
      <c r="D41" s="3" t="n">
        <v>0</v>
      </c>
      <c r="E41" s="2" t="n">
        <v>0</v>
      </c>
      <c r="F41" s="2" t="n">
        <v>0</v>
      </c>
      <c r="G41" s="2" t="n">
        <v>0</v>
      </c>
      <c r="T41" s="0" t="n">
        <v>0</v>
      </c>
      <c r="U41" s="0" t="n">
        <v>0</v>
      </c>
    </row>
    <row r="42" customFormat="false" ht="15" hidden="false" customHeight="false" outlineLevel="0" collapsed="false">
      <c r="A42" s="1" t="n">
        <v>138435</v>
      </c>
      <c r="B42" s="0" t="s">
        <v>57</v>
      </c>
      <c r="C42" s="2" t="n">
        <v>0</v>
      </c>
      <c r="D42" s="3" t="n">
        <v>0</v>
      </c>
      <c r="E42" s="2" t="n">
        <v>0</v>
      </c>
      <c r="F42" s="2" t="n">
        <v>0</v>
      </c>
      <c r="G42" s="2" t="n">
        <v>0</v>
      </c>
      <c r="T42" s="0" t="n">
        <v>0</v>
      </c>
      <c r="U42" s="0" t="n">
        <v>0</v>
      </c>
    </row>
    <row r="43" customFormat="false" ht="15" hidden="false" customHeight="false" outlineLevel="0" collapsed="false">
      <c r="A43" s="1" t="n">
        <v>13843501</v>
      </c>
      <c r="B43" s="0" t="s">
        <v>58</v>
      </c>
      <c r="C43" s="2" t="n">
        <v>0</v>
      </c>
      <c r="D43" s="3" t="n">
        <v>0</v>
      </c>
      <c r="E43" s="2" t="n">
        <v>0</v>
      </c>
      <c r="F43" s="2" t="n">
        <v>0</v>
      </c>
      <c r="G43" s="2" t="n">
        <v>0</v>
      </c>
      <c r="T43" s="0" t="n">
        <v>0</v>
      </c>
      <c r="U43" s="0" t="n">
        <v>0</v>
      </c>
    </row>
    <row r="44" customFormat="false" ht="15" hidden="false" customHeight="false" outlineLevel="0" collapsed="false">
      <c r="A44" s="1" t="n">
        <v>138490</v>
      </c>
      <c r="B44" s="0" t="s">
        <v>53</v>
      </c>
      <c r="C44" s="2" t="n">
        <v>373502</v>
      </c>
      <c r="D44" s="3" t="n">
        <v>373502</v>
      </c>
      <c r="E44" s="2" t="n">
        <v>373502</v>
      </c>
      <c r="F44" s="2" t="n">
        <v>373502</v>
      </c>
      <c r="G44" s="2" t="n">
        <v>373502</v>
      </c>
      <c r="T44" s="0" t="n">
        <v>0</v>
      </c>
      <c r="U44" s="0" t="n">
        <v>0</v>
      </c>
    </row>
    <row r="45" customFormat="false" ht="15" hidden="false" customHeight="false" outlineLevel="0" collapsed="false">
      <c r="A45" s="1" t="n">
        <v>13849001</v>
      </c>
      <c r="B45" s="0" t="s">
        <v>59</v>
      </c>
      <c r="C45" s="2" t="n">
        <v>373502</v>
      </c>
      <c r="D45" s="3" t="n">
        <v>373502</v>
      </c>
      <c r="E45" s="2" t="n">
        <v>373502</v>
      </c>
      <c r="F45" s="2" t="n">
        <v>373502</v>
      </c>
      <c r="G45" s="2" t="n">
        <v>373502</v>
      </c>
      <c r="T45" s="0" t="n">
        <v>0</v>
      </c>
      <c r="U45" s="0" t="n">
        <v>0</v>
      </c>
    </row>
    <row r="46" customFormat="false" ht="15" hidden="false" customHeight="false" outlineLevel="0" collapsed="false">
      <c r="A46" s="1" t="n">
        <v>1386</v>
      </c>
      <c r="B46" s="0" t="s">
        <v>60</v>
      </c>
      <c r="C46" s="2" t="n">
        <v>-188349</v>
      </c>
      <c r="D46" s="3" t="n">
        <v>-188349</v>
      </c>
      <c r="E46" s="2" t="n">
        <v>-188349</v>
      </c>
      <c r="F46" s="2" t="n">
        <v>-188349</v>
      </c>
      <c r="G46" s="2" t="n">
        <v>-188349</v>
      </c>
      <c r="T46" s="0" t="n">
        <v>0</v>
      </c>
      <c r="U46" s="0" t="n">
        <v>0</v>
      </c>
    </row>
    <row r="47" customFormat="false" ht="15" hidden="false" customHeight="false" outlineLevel="0" collapsed="false">
      <c r="A47" s="1" t="n">
        <v>138690</v>
      </c>
      <c r="B47" s="0" t="s">
        <v>53</v>
      </c>
      <c r="C47" s="2" t="n">
        <v>-188349</v>
      </c>
      <c r="D47" s="3" t="n">
        <v>-188349</v>
      </c>
      <c r="E47" s="2" t="n">
        <v>-188349</v>
      </c>
      <c r="F47" s="2" t="n">
        <v>-188349</v>
      </c>
      <c r="G47" s="2" t="n">
        <v>-188349</v>
      </c>
      <c r="T47" s="0" t="n">
        <v>0</v>
      </c>
      <c r="U47" s="0" t="n">
        <v>0</v>
      </c>
    </row>
    <row r="48" customFormat="false" ht="15" hidden="false" customHeight="false" outlineLevel="0" collapsed="false">
      <c r="A48" s="1" t="n">
        <v>13869001</v>
      </c>
      <c r="B48" s="0" t="s">
        <v>61</v>
      </c>
      <c r="C48" s="2" t="n">
        <v>-188349</v>
      </c>
      <c r="D48" s="3" t="n">
        <v>-188349</v>
      </c>
      <c r="E48" s="2" t="n">
        <v>-188349</v>
      </c>
      <c r="F48" s="2" t="n">
        <v>-188349</v>
      </c>
      <c r="G48" s="2" t="n">
        <v>-188349</v>
      </c>
      <c r="T48" s="0" t="n">
        <v>0</v>
      </c>
      <c r="U48" s="0" t="n">
        <v>0</v>
      </c>
    </row>
    <row r="49" customFormat="false" ht="15" hidden="false" customHeight="false" outlineLevel="0" collapsed="false">
      <c r="A49" s="1" t="n">
        <v>15</v>
      </c>
      <c r="B49" s="0" t="s">
        <v>62</v>
      </c>
      <c r="C49" s="2" t="n">
        <v>172076295</v>
      </c>
      <c r="D49" s="3" t="n">
        <v>172076295</v>
      </c>
      <c r="E49" s="2" t="n">
        <v>172076295</v>
      </c>
      <c r="F49" s="2" t="n">
        <v>172076295</v>
      </c>
      <c r="G49" s="2" t="n">
        <v>172076295</v>
      </c>
      <c r="T49" s="0" t="n">
        <v>0</v>
      </c>
      <c r="U49" s="0" t="n">
        <v>0</v>
      </c>
    </row>
    <row r="50" customFormat="false" ht="15" hidden="false" customHeight="false" outlineLevel="0" collapsed="false">
      <c r="A50" s="1" t="n">
        <v>1510</v>
      </c>
      <c r="B50" s="0" t="s">
        <v>63</v>
      </c>
      <c r="C50" s="2" t="n">
        <v>172076295</v>
      </c>
      <c r="D50" s="3" t="n">
        <v>172076295</v>
      </c>
      <c r="E50" s="2" t="n">
        <v>172076295</v>
      </c>
      <c r="F50" s="2" t="n">
        <v>172076295</v>
      </c>
      <c r="G50" s="2" t="n">
        <v>172076295</v>
      </c>
      <c r="T50" s="0" t="n">
        <v>0</v>
      </c>
      <c r="U50" s="0" t="n">
        <v>0</v>
      </c>
    </row>
    <row r="51" customFormat="false" ht="15" hidden="false" customHeight="false" outlineLevel="0" collapsed="false">
      <c r="A51" s="1" t="n">
        <v>151004</v>
      </c>
      <c r="B51" s="0" t="s">
        <v>64</v>
      </c>
      <c r="C51" s="2" t="n">
        <v>172076295</v>
      </c>
      <c r="D51" s="3" t="n">
        <v>172076295</v>
      </c>
      <c r="E51" s="2" t="n">
        <v>172076295</v>
      </c>
      <c r="F51" s="2" t="n">
        <v>172076295</v>
      </c>
      <c r="G51" s="2" t="n">
        <v>172076295</v>
      </c>
      <c r="T51" s="0" t="n">
        <v>0</v>
      </c>
      <c r="U51" s="0" t="n">
        <v>0</v>
      </c>
    </row>
    <row r="52" customFormat="false" ht="15" hidden="false" customHeight="false" outlineLevel="0" collapsed="false">
      <c r="A52" s="1" t="n">
        <v>15100401</v>
      </c>
      <c r="B52" s="0" t="s">
        <v>65</v>
      </c>
      <c r="C52" s="2" t="n">
        <v>172076295</v>
      </c>
      <c r="D52" s="3" t="n">
        <v>172076295</v>
      </c>
      <c r="E52" s="2" t="n">
        <v>172076295</v>
      </c>
      <c r="F52" s="2" t="n">
        <v>172076295</v>
      </c>
      <c r="G52" s="2" t="n">
        <v>172076295</v>
      </c>
      <c r="T52" s="0" t="n">
        <v>0</v>
      </c>
      <c r="U52" s="0" t="n">
        <v>0</v>
      </c>
    </row>
    <row r="53" customFormat="false" ht="15" hidden="false" customHeight="false" outlineLevel="0" collapsed="false">
      <c r="A53" s="1" t="n">
        <v>1520</v>
      </c>
      <c r="B53" s="0" t="s">
        <v>66</v>
      </c>
      <c r="C53" s="2" t="n">
        <v>0</v>
      </c>
      <c r="D53" s="3" t="n">
        <v>0</v>
      </c>
      <c r="E53" s="2" t="n">
        <v>0</v>
      </c>
      <c r="F53" s="2" t="n">
        <v>0</v>
      </c>
      <c r="G53" s="2" t="n">
        <v>0</v>
      </c>
      <c r="T53" s="0" t="n">
        <v>0</v>
      </c>
      <c r="U53" s="0" t="n">
        <v>0</v>
      </c>
    </row>
    <row r="54" customFormat="false" ht="15" hidden="false" customHeight="false" outlineLevel="0" collapsed="false">
      <c r="A54" s="1" t="n">
        <v>152007</v>
      </c>
      <c r="B54" s="0" t="s">
        <v>64</v>
      </c>
      <c r="C54" s="2" t="n">
        <v>0</v>
      </c>
      <c r="D54" s="3" t="n">
        <v>0</v>
      </c>
      <c r="E54" s="2" t="n">
        <v>0</v>
      </c>
      <c r="F54" s="2" t="n">
        <v>0</v>
      </c>
      <c r="G54" s="2" t="n">
        <v>0</v>
      </c>
      <c r="T54" s="0" t="n">
        <v>0</v>
      </c>
      <c r="U54" s="0" t="n">
        <v>0</v>
      </c>
    </row>
    <row r="55" customFormat="false" ht="15" hidden="false" customHeight="false" outlineLevel="0" collapsed="false">
      <c r="A55" s="1" t="n">
        <v>15200701</v>
      </c>
      <c r="B55" s="0" t="s">
        <v>67</v>
      </c>
      <c r="C55" s="2" t="n">
        <v>0</v>
      </c>
      <c r="D55" s="3" t="n">
        <v>0</v>
      </c>
      <c r="E55" s="2" t="n">
        <v>0</v>
      </c>
      <c r="F55" s="2" t="n">
        <v>0</v>
      </c>
      <c r="G55" s="2" t="n">
        <v>0</v>
      </c>
      <c r="T55" s="0" t="n">
        <v>0</v>
      </c>
      <c r="U55" s="0" t="n">
        <v>0</v>
      </c>
    </row>
    <row r="56" customFormat="false" ht="15" hidden="false" customHeight="false" outlineLevel="0" collapsed="false">
      <c r="A56" s="1" t="n">
        <v>16</v>
      </c>
      <c r="B56" s="0" t="s">
        <v>68</v>
      </c>
      <c r="C56" s="2" t="n">
        <v>27762681419</v>
      </c>
      <c r="D56" s="3" t="n">
        <v>27762681419</v>
      </c>
      <c r="E56" s="2" t="n">
        <v>27186129644</v>
      </c>
      <c r="F56" s="2" t="n">
        <v>27760000000</v>
      </c>
      <c r="G56" s="2" t="n">
        <v>27762681419</v>
      </c>
      <c r="T56" s="0" t="n">
        <v>618760989</v>
      </c>
      <c r="U56" s="0" t="n">
        <v>42209214</v>
      </c>
    </row>
    <row r="57" customFormat="false" ht="15" hidden="false" customHeight="false" outlineLevel="0" collapsed="false">
      <c r="A57" s="1" t="n">
        <v>1605</v>
      </c>
      <c r="B57" s="0" t="s">
        <v>69</v>
      </c>
      <c r="C57" s="2" t="n">
        <v>5954040000</v>
      </c>
      <c r="D57" s="3" t="n">
        <v>5954040000</v>
      </c>
      <c r="E57" s="2" t="n">
        <v>5954040000</v>
      </c>
      <c r="F57" s="2" t="n">
        <v>5954040000</v>
      </c>
      <c r="G57" s="2" t="n">
        <v>5954040000</v>
      </c>
      <c r="T57" s="0" t="n">
        <v>0</v>
      </c>
      <c r="U57" s="0" t="n">
        <v>0</v>
      </c>
    </row>
    <row r="58" customFormat="false" ht="15" hidden="false" customHeight="false" outlineLevel="0" collapsed="false">
      <c r="A58" s="1" t="n">
        <v>160501</v>
      </c>
      <c r="B58" s="0" t="s">
        <v>70</v>
      </c>
      <c r="C58" s="2" t="n">
        <v>5954040000</v>
      </c>
      <c r="D58" s="3" t="n">
        <v>5954040000</v>
      </c>
      <c r="E58" s="2" t="n">
        <v>5954040000</v>
      </c>
      <c r="F58" s="2" t="n">
        <v>5954040000</v>
      </c>
      <c r="G58" s="2" t="n">
        <v>5954040000</v>
      </c>
      <c r="T58" s="0" t="n">
        <v>0</v>
      </c>
      <c r="U58" s="0" t="n">
        <v>0</v>
      </c>
    </row>
    <row r="59" customFormat="false" ht="15" hidden="false" customHeight="false" outlineLevel="0" collapsed="false">
      <c r="A59" s="1" t="n">
        <v>16050101</v>
      </c>
      <c r="B59" s="0" t="s">
        <v>71</v>
      </c>
      <c r="C59" s="2" t="n">
        <v>4370760000</v>
      </c>
      <c r="D59" s="3" t="n">
        <v>4370760000</v>
      </c>
      <c r="E59" s="2" t="n">
        <v>4370760000</v>
      </c>
      <c r="F59" s="2" t="n">
        <v>4370760000</v>
      </c>
      <c r="G59" s="2" t="n">
        <v>4370760000</v>
      </c>
      <c r="T59" s="0" t="n">
        <v>0</v>
      </c>
      <c r="U59" s="0" t="n">
        <v>0</v>
      </c>
    </row>
    <row r="60" customFormat="false" ht="15" hidden="false" customHeight="false" outlineLevel="0" collapsed="false">
      <c r="A60" s="1" t="n">
        <v>16050102</v>
      </c>
      <c r="B60" s="0" t="s">
        <v>72</v>
      </c>
      <c r="C60" s="2" t="n">
        <v>530280000</v>
      </c>
      <c r="D60" s="3" t="n">
        <v>530280000</v>
      </c>
      <c r="E60" s="2" t="n">
        <v>530280000</v>
      </c>
      <c r="F60" s="2" t="n">
        <v>530280000</v>
      </c>
      <c r="G60" s="2" t="n">
        <v>530280000</v>
      </c>
      <c r="T60" s="0" t="n">
        <v>0</v>
      </c>
      <c r="U60" s="0" t="n">
        <v>0</v>
      </c>
    </row>
    <row r="61" customFormat="false" ht="15" hidden="false" customHeight="false" outlineLevel="0" collapsed="false">
      <c r="A61" s="1" t="n">
        <v>16050105</v>
      </c>
      <c r="B61" s="0" t="s">
        <v>73</v>
      </c>
      <c r="C61" s="2" t="n">
        <v>1053000000</v>
      </c>
      <c r="D61" s="3" t="n">
        <v>1053000000</v>
      </c>
      <c r="E61" s="2" t="n">
        <v>1053000000</v>
      </c>
      <c r="F61" s="2" t="n">
        <v>1053000000</v>
      </c>
      <c r="G61" s="2" t="n">
        <v>1053000000</v>
      </c>
      <c r="T61" s="0" t="n">
        <v>0</v>
      </c>
      <c r="U61" s="0" t="n">
        <v>0</v>
      </c>
    </row>
    <row r="62" customFormat="false" ht="15" hidden="false" customHeight="false" outlineLevel="0" collapsed="false">
      <c r="A62" s="1" t="n">
        <v>1615</v>
      </c>
      <c r="B62" s="0" t="s">
        <v>74</v>
      </c>
      <c r="C62" s="2" t="n">
        <v>1944728715</v>
      </c>
      <c r="D62" s="3" t="n">
        <v>1944728715</v>
      </c>
      <c r="E62" s="2" t="n">
        <v>1391983370</v>
      </c>
      <c r="F62" s="2" t="n">
        <v>1944728715</v>
      </c>
      <c r="G62" s="2" t="n">
        <v>1944728715</v>
      </c>
      <c r="T62" s="0" t="n">
        <v>552745345</v>
      </c>
      <c r="U62" s="0" t="n">
        <v>0</v>
      </c>
    </row>
    <row r="63" customFormat="false" ht="15" hidden="false" customHeight="false" outlineLevel="0" collapsed="false">
      <c r="A63" s="1" t="n">
        <v>161501</v>
      </c>
      <c r="B63" s="0" t="s">
        <v>75</v>
      </c>
      <c r="C63" s="2" t="n">
        <v>1944728715</v>
      </c>
      <c r="D63" s="3" t="n">
        <v>1944728715</v>
      </c>
      <c r="E63" s="2" t="n">
        <v>1391983370</v>
      </c>
      <c r="F63" s="2" t="n">
        <v>1944728715</v>
      </c>
      <c r="G63" s="2" t="n">
        <v>1944728715</v>
      </c>
      <c r="T63" s="0" t="n">
        <v>552745345</v>
      </c>
      <c r="U63" s="0" t="n">
        <v>0</v>
      </c>
    </row>
    <row r="64" customFormat="false" ht="15" hidden="false" customHeight="false" outlineLevel="0" collapsed="false">
      <c r="A64" s="1" t="n">
        <v>16150101</v>
      </c>
      <c r="B64" s="0" t="s">
        <v>76</v>
      </c>
      <c r="C64" s="2" t="n">
        <v>0</v>
      </c>
      <c r="D64" s="3" t="n">
        <v>0</v>
      </c>
      <c r="E64" s="2" t="n">
        <v>0</v>
      </c>
      <c r="F64" s="2" t="n">
        <v>0</v>
      </c>
      <c r="G64" s="2" t="n">
        <v>0</v>
      </c>
      <c r="T64" s="0" t="n">
        <v>0</v>
      </c>
      <c r="U64" s="0" t="n">
        <v>0</v>
      </c>
    </row>
    <row r="65" customFormat="false" ht="15" hidden="false" customHeight="false" outlineLevel="0" collapsed="false">
      <c r="A65" s="1" t="n">
        <v>16150102</v>
      </c>
      <c r="B65" s="0" t="s">
        <v>77</v>
      </c>
      <c r="C65" s="2" t="n">
        <v>0</v>
      </c>
      <c r="D65" s="3" t="n">
        <v>0</v>
      </c>
      <c r="E65" s="2" t="n">
        <v>0</v>
      </c>
      <c r="F65" s="2" t="n">
        <v>0</v>
      </c>
      <c r="G65" s="2" t="n">
        <v>0</v>
      </c>
      <c r="T65" s="0" t="n">
        <v>0</v>
      </c>
      <c r="U65" s="0" t="n">
        <v>0</v>
      </c>
    </row>
    <row r="66" customFormat="false" ht="15" hidden="false" customHeight="false" outlineLevel="0" collapsed="false">
      <c r="A66" s="1" t="n">
        <v>16150103</v>
      </c>
      <c r="B66" s="0" t="s">
        <v>78</v>
      </c>
      <c r="C66" s="2" t="n">
        <v>1944728715</v>
      </c>
      <c r="D66" s="3" t="n">
        <v>1944728715</v>
      </c>
      <c r="E66" s="2" t="n">
        <v>1391983370</v>
      </c>
      <c r="F66" s="2" t="n">
        <v>1944728715</v>
      </c>
      <c r="G66" s="2" t="n">
        <v>1944728715</v>
      </c>
      <c r="T66" s="0" t="n">
        <v>552745345</v>
      </c>
      <c r="U66" s="0" t="n">
        <v>0</v>
      </c>
    </row>
    <row r="67" customFormat="false" ht="15" hidden="false" customHeight="false" outlineLevel="0" collapsed="false">
      <c r="A67" s="1" t="n">
        <v>1635</v>
      </c>
      <c r="B67" s="0" t="s">
        <v>79</v>
      </c>
      <c r="C67" s="2" t="n">
        <v>150020618</v>
      </c>
      <c r="D67" s="3" t="n">
        <v>150020618</v>
      </c>
      <c r="E67" s="2" t="n">
        <v>87872474</v>
      </c>
      <c r="F67" s="2" t="n">
        <v>150020618</v>
      </c>
      <c r="G67" s="2" t="n">
        <v>150020618</v>
      </c>
      <c r="T67" s="0" t="n">
        <v>66015644</v>
      </c>
      <c r="U67" s="0" t="n">
        <v>3867500</v>
      </c>
    </row>
    <row r="68" customFormat="false" ht="15" hidden="false" customHeight="false" outlineLevel="0" collapsed="false">
      <c r="A68" s="1" t="n">
        <v>163501</v>
      </c>
      <c r="B68" s="0" t="s">
        <v>80</v>
      </c>
      <c r="C68" s="2" t="n">
        <v>0</v>
      </c>
      <c r="D68" s="3" t="n">
        <v>0</v>
      </c>
      <c r="E68" s="2" t="n">
        <v>0</v>
      </c>
      <c r="F68" s="2" t="n">
        <v>0</v>
      </c>
      <c r="G68" s="2" t="n">
        <v>0</v>
      </c>
      <c r="T68" s="0" t="n">
        <v>0</v>
      </c>
      <c r="U68" s="0" t="n">
        <v>0</v>
      </c>
    </row>
    <row r="69" customFormat="false" ht="15" hidden="false" customHeight="false" outlineLevel="0" collapsed="false">
      <c r="A69" s="1" t="n">
        <v>16350101</v>
      </c>
      <c r="B69" s="0" t="s">
        <v>81</v>
      </c>
      <c r="C69" s="2" t="n">
        <v>0</v>
      </c>
      <c r="D69" s="3" t="n">
        <v>0</v>
      </c>
      <c r="E69" s="2" t="n">
        <v>0</v>
      </c>
      <c r="F69" s="2" t="n">
        <v>0</v>
      </c>
      <c r="G69" s="2" t="n">
        <v>0</v>
      </c>
      <c r="T69" s="0" t="n">
        <v>0</v>
      </c>
      <c r="U69" s="0" t="n">
        <v>0</v>
      </c>
    </row>
    <row r="70" customFormat="false" ht="15" hidden="false" customHeight="false" outlineLevel="0" collapsed="false">
      <c r="A70" s="1" t="n">
        <v>163502</v>
      </c>
      <c r="B70" s="0" t="s">
        <v>82</v>
      </c>
      <c r="C70" s="2" t="n">
        <v>0</v>
      </c>
      <c r="D70" s="3" t="n">
        <v>0</v>
      </c>
      <c r="E70" s="2" t="n">
        <v>0</v>
      </c>
      <c r="F70" s="2" t="n">
        <v>0</v>
      </c>
      <c r="G70" s="2" t="n">
        <v>0</v>
      </c>
      <c r="T70" s="0" t="n">
        <v>0</v>
      </c>
      <c r="U70" s="0" t="n">
        <v>0</v>
      </c>
    </row>
    <row r="71" customFormat="false" ht="15" hidden="false" customHeight="false" outlineLevel="0" collapsed="false">
      <c r="A71" s="1" t="n">
        <v>16350201</v>
      </c>
      <c r="B71" s="0" t="s">
        <v>83</v>
      </c>
      <c r="C71" s="2" t="n">
        <v>0</v>
      </c>
      <c r="D71" s="3" t="n">
        <v>0</v>
      </c>
      <c r="E71" s="2" t="n">
        <v>0</v>
      </c>
      <c r="F71" s="2" t="n">
        <v>0</v>
      </c>
      <c r="G71" s="2" t="n">
        <v>0</v>
      </c>
      <c r="T71" s="0" t="n">
        <v>0</v>
      </c>
      <c r="U71" s="0" t="n">
        <v>0</v>
      </c>
    </row>
    <row r="72" customFormat="false" ht="15" hidden="false" customHeight="false" outlineLevel="0" collapsed="false">
      <c r="A72" s="1" t="n">
        <v>163503</v>
      </c>
      <c r="B72" s="0" t="s">
        <v>84</v>
      </c>
      <c r="C72" s="2" t="n">
        <v>17749533</v>
      </c>
      <c r="D72" s="3" t="n">
        <v>17749533</v>
      </c>
      <c r="E72" s="2" t="n">
        <v>17749533</v>
      </c>
      <c r="F72" s="2" t="n">
        <v>17749533</v>
      </c>
      <c r="G72" s="2" t="n">
        <v>17749533</v>
      </c>
      <c r="T72" s="0" t="n">
        <v>0</v>
      </c>
      <c r="U72" s="0" t="n">
        <v>0</v>
      </c>
    </row>
    <row r="73" customFormat="false" ht="15" hidden="false" customHeight="false" outlineLevel="0" collapsed="false">
      <c r="A73" s="1" t="n">
        <v>16350301</v>
      </c>
      <c r="B73" s="0" t="s">
        <v>85</v>
      </c>
      <c r="C73" s="2" t="n">
        <v>0</v>
      </c>
      <c r="D73" s="3" t="n">
        <v>0</v>
      </c>
      <c r="E73" s="2" t="n">
        <v>0</v>
      </c>
      <c r="F73" s="2" t="n">
        <v>0</v>
      </c>
      <c r="G73" s="2" t="n">
        <v>0</v>
      </c>
      <c r="T73" s="0" t="n">
        <v>0</v>
      </c>
      <c r="U73" s="0" t="n">
        <v>0</v>
      </c>
    </row>
    <row r="74" customFormat="false" ht="15" hidden="false" customHeight="false" outlineLevel="0" collapsed="false">
      <c r="A74" s="1" t="n">
        <v>16350302</v>
      </c>
      <c r="B74" s="0" t="s">
        <v>86</v>
      </c>
      <c r="C74" s="2" t="n">
        <v>0</v>
      </c>
      <c r="D74" s="3" t="n">
        <v>0</v>
      </c>
      <c r="E74" s="2" t="n">
        <v>0</v>
      </c>
      <c r="F74" s="2" t="n">
        <v>0</v>
      </c>
      <c r="G74" s="2" t="n">
        <v>0</v>
      </c>
      <c r="T74" s="0" t="n">
        <v>0</v>
      </c>
      <c r="U74" s="0" t="n">
        <v>0</v>
      </c>
    </row>
    <row r="75" customFormat="false" ht="15" hidden="false" customHeight="false" outlineLevel="0" collapsed="false">
      <c r="A75" s="1" t="n">
        <v>16350303</v>
      </c>
      <c r="B75" s="0" t="s">
        <v>87</v>
      </c>
      <c r="C75" s="2" t="n">
        <v>17749533</v>
      </c>
      <c r="D75" s="3" t="n">
        <v>17749533</v>
      </c>
      <c r="E75" s="2" t="n">
        <v>17749533</v>
      </c>
      <c r="F75" s="2" t="n">
        <v>17749533</v>
      </c>
      <c r="G75" s="2" t="n">
        <v>17749533</v>
      </c>
      <c r="T75" s="0" t="n">
        <v>0</v>
      </c>
      <c r="U75" s="0" t="n">
        <v>0</v>
      </c>
    </row>
    <row r="76" customFormat="false" ht="15" hidden="false" customHeight="false" outlineLevel="0" collapsed="false">
      <c r="A76" s="1" t="n">
        <v>16350304</v>
      </c>
      <c r="B76" s="0" t="s">
        <v>85</v>
      </c>
      <c r="C76" s="2" t="n">
        <v>0</v>
      </c>
      <c r="D76" s="3" t="n">
        <v>0</v>
      </c>
      <c r="E76" s="2" t="n">
        <v>0</v>
      </c>
      <c r="F76" s="2" t="n">
        <v>0</v>
      </c>
      <c r="G76" s="2" t="n">
        <v>0</v>
      </c>
      <c r="T76" s="0" t="n">
        <v>0</v>
      </c>
      <c r="U76" s="0" t="n">
        <v>0</v>
      </c>
    </row>
    <row r="77" customFormat="false" ht="15" hidden="false" customHeight="false" outlineLevel="0" collapsed="false">
      <c r="A77" s="1" t="n">
        <v>16350312</v>
      </c>
      <c r="B77" s="0" t="s">
        <v>88</v>
      </c>
      <c r="C77" s="2" t="n">
        <v>0</v>
      </c>
      <c r="D77" s="3" t="n">
        <v>0</v>
      </c>
      <c r="E77" s="2" t="n">
        <v>0</v>
      </c>
      <c r="F77" s="2" t="n">
        <v>0</v>
      </c>
      <c r="G77" s="2" t="n">
        <v>0</v>
      </c>
      <c r="T77" s="0" t="n">
        <v>0</v>
      </c>
      <c r="U77" s="0" t="n">
        <v>0</v>
      </c>
    </row>
    <row r="78" customFormat="false" ht="15" hidden="false" customHeight="false" outlineLevel="0" collapsed="false">
      <c r="A78" s="1" t="n">
        <v>16350318</v>
      </c>
      <c r="B78" s="0" t="s">
        <v>87</v>
      </c>
      <c r="C78" s="2" t="n">
        <v>0</v>
      </c>
      <c r="D78" s="3" t="n">
        <v>0</v>
      </c>
      <c r="E78" s="2" t="n">
        <v>0</v>
      </c>
      <c r="F78" s="2" t="n">
        <v>0</v>
      </c>
      <c r="G78" s="2" t="n">
        <v>0</v>
      </c>
      <c r="T78" s="0" t="n">
        <v>0</v>
      </c>
      <c r="U78" s="0" t="n">
        <v>0</v>
      </c>
    </row>
    <row r="79" customFormat="false" ht="15" hidden="false" customHeight="false" outlineLevel="0" collapsed="false">
      <c r="A79" s="1" t="n">
        <v>163504</v>
      </c>
      <c r="B79" s="0" t="s">
        <v>89</v>
      </c>
      <c r="C79" s="2" t="n">
        <v>70122941</v>
      </c>
      <c r="D79" s="3" t="n">
        <v>70122941</v>
      </c>
      <c r="E79" s="2" t="n">
        <v>70122941</v>
      </c>
      <c r="F79" s="2" t="n">
        <v>70122941</v>
      </c>
      <c r="G79" s="2" t="n">
        <v>70122941</v>
      </c>
      <c r="T79" s="0" t="n">
        <v>0</v>
      </c>
      <c r="U79" s="0" t="n">
        <v>0</v>
      </c>
    </row>
    <row r="80" customFormat="false" ht="15" hidden="false" customHeight="false" outlineLevel="0" collapsed="false">
      <c r="A80" s="1" t="n">
        <v>16350401</v>
      </c>
      <c r="B80" s="0" t="s">
        <v>90</v>
      </c>
      <c r="C80" s="2" t="n">
        <v>5470981</v>
      </c>
      <c r="D80" s="3" t="n">
        <v>5470981</v>
      </c>
      <c r="E80" s="2" t="n">
        <v>5470981</v>
      </c>
      <c r="F80" s="2" t="n">
        <v>5470981</v>
      </c>
      <c r="G80" s="2" t="n">
        <v>5470981</v>
      </c>
      <c r="T80" s="0" t="n">
        <v>0</v>
      </c>
      <c r="U80" s="0" t="n">
        <v>0</v>
      </c>
    </row>
    <row r="81" customFormat="false" ht="15" hidden="false" customHeight="false" outlineLevel="0" collapsed="false">
      <c r="A81" s="1" t="n">
        <v>16350402</v>
      </c>
      <c r="B81" s="0" t="s">
        <v>91</v>
      </c>
      <c r="C81" s="2" t="n">
        <v>64651960</v>
      </c>
      <c r="D81" s="3" t="n">
        <v>64651960</v>
      </c>
      <c r="E81" s="2" t="n">
        <v>64651960</v>
      </c>
      <c r="F81" s="2" t="n">
        <v>64651960</v>
      </c>
      <c r="G81" s="2" t="n">
        <v>64651960</v>
      </c>
      <c r="T81" s="0" t="n">
        <v>0</v>
      </c>
      <c r="U81" s="0" t="n">
        <v>0</v>
      </c>
    </row>
    <row r="82" customFormat="false" ht="15" hidden="false" customHeight="false" outlineLevel="0" collapsed="false">
      <c r="A82" s="1" t="n">
        <v>163505</v>
      </c>
      <c r="B82" s="0" t="s">
        <v>92</v>
      </c>
      <c r="C82" s="2" t="n">
        <v>0</v>
      </c>
      <c r="D82" s="3" t="n">
        <v>0</v>
      </c>
      <c r="E82" s="2" t="n">
        <v>0</v>
      </c>
      <c r="F82" s="2" t="n">
        <v>0</v>
      </c>
      <c r="G82" s="2" t="n">
        <v>0</v>
      </c>
      <c r="T82" s="0" t="n">
        <v>0</v>
      </c>
      <c r="U82" s="0" t="n">
        <v>0</v>
      </c>
    </row>
    <row r="83" customFormat="false" ht="15" hidden="false" customHeight="false" outlineLevel="0" collapsed="false">
      <c r="A83" s="1" t="n">
        <v>16350501</v>
      </c>
      <c r="B83" s="0" t="s">
        <v>93</v>
      </c>
      <c r="C83" s="2" t="n">
        <v>0</v>
      </c>
      <c r="D83" s="3" t="n">
        <v>0</v>
      </c>
      <c r="E83" s="2" t="n">
        <v>0</v>
      </c>
      <c r="F83" s="2" t="n">
        <v>0</v>
      </c>
      <c r="G83" s="2" t="n">
        <v>0</v>
      </c>
      <c r="T83" s="0" t="n">
        <v>0</v>
      </c>
      <c r="U83" s="0" t="n">
        <v>0</v>
      </c>
    </row>
    <row r="84" customFormat="false" ht="15" hidden="false" customHeight="false" outlineLevel="0" collapsed="false">
      <c r="A84" s="1" t="n">
        <v>163511</v>
      </c>
      <c r="B84" s="0" t="s">
        <v>94</v>
      </c>
      <c r="C84" s="2" t="n">
        <v>0</v>
      </c>
      <c r="D84" s="3" t="n">
        <v>0</v>
      </c>
      <c r="E84" s="2" t="n">
        <v>0</v>
      </c>
      <c r="F84" s="2" t="n">
        <v>0</v>
      </c>
      <c r="G84" s="2" t="n">
        <v>0</v>
      </c>
      <c r="T84" s="0" t="n">
        <v>0</v>
      </c>
      <c r="U84" s="0" t="n">
        <v>0</v>
      </c>
    </row>
    <row r="85" customFormat="false" ht="15" hidden="false" customHeight="false" outlineLevel="0" collapsed="false">
      <c r="A85" s="1" t="n">
        <v>16351101</v>
      </c>
      <c r="B85" s="0" t="s">
        <v>95</v>
      </c>
      <c r="C85" s="2" t="n">
        <v>0</v>
      </c>
      <c r="D85" s="3" t="n">
        <v>0</v>
      </c>
      <c r="E85" s="2" t="n">
        <v>0</v>
      </c>
      <c r="F85" s="2" t="n">
        <v>0</v>
      </c>
      <c r="G85" s="2" t="n">
        <v>0</v>
      </c>
      <c r="T85" s="0" t="n">
        <v>0</v>
      </c>
      <c r="U85" s="0" t="n">
        <v>0</v>
      </c>
    </row>
    <row r="86" customFormat="false" ht="15" hidden="false" customHeight="false" outlineLevel="0" collapsed="false">
      <c r="A86" s="1" t="n">
        <v>163590</v>
      </c>
      <c r="B86" s="0" t="s">
        <v>96</v>
      </c>
      <c r="C86" s="2" t="n">
        <v>62148144</v>
      </c>
      <c r="D86" s="3" t="n">
        <v>62148144</v>
      </c>
      <c r="E86" s="2" t="n">
        <v>0</v>
      </c>
      <c r="F86" s="2" t="n">
        <v>62148144</v>
      </c>
      <c r="G86" s="2" t="n">
        <v>62148144</v>
      </c>
      <c r="T86" s="0" t="n">
        <v>66015644</v>
      </c>
      <c r="U86" s="0" t="n">
        <v>3867500</v>
      </c>
    </row>
    <row r="87" customFormat="false" ht="15" hidden="false" customHeight="false" outlineLevel="0" collapsed="false">
      <c r="A87" s="1" t="n">
        <v>16359001</v>
      </c>
      <c r="B87" s="0" t="s">
        <v>97</v>
      </c>
      <c r="C87" s="2" t="n">
        <v>62148144</v>
      </c>
      <c r="D87" s="3" t="n">
        <v>62148144</v>
      </c>
      <c r="E87" s="2" t="n">
        <v>0</v>
      </c>
      <c r="F87" s="2" t="n">
        <v>62148144</v>
      </c>
      <c r="G87" s="2" t="n">
        <v>62148144</v>
      </c>
      <c r="T87" s="0" t="n">
        <v>66015644</v>
      </c>
      <c r="U87" s="0" t="n">
        <v>3867500</v>
      </c>
    </row>
    <row r="88" customFormat="false" ht="15" hidden="false" customHeight="false" outlineLevel="0" collapsed="false">
      <c r="A88" s="1" t="n">
        <v>16359002</v>
      </c>
      <c r="B88" s="0" t="s">
        <v>98</v>
      </c>
      <c r="C88" s="2" t="n">
        <v>0</v>
      </c>
      <c r="D88" s="3" t="n">
        <v>0</v>
      </c>
      <c r="E88" s="2" t="n">
        <v>0</v>
      </c>
      <c r="F88" s="2" t="n">
        <v>0</v>
      </c>
      <c r="G88" s="2" t="n">
        <v>0</v>
      </c>
      <c r="T88" s="0" t="n">
        <v>0</v>
      </c>
      <c r="U88" s="0" t="n">
        <v>0</v>
      </c>
    </row>
    <row r="89" customFormat="false" ht="15" hidden="false" customHeight="false" outlineLevel="0" collapsed="false">
      <c r="A89" s="1" t="n">
        <v>16359003</v>
      </c>
      <c r="B89" s="0" t="s">
        <v>99</v>
      </c>
      <c r="C89" s="2" t="n">
        <v>0</v>
      </c>
      <c r="D89" s="3" t="n">
        <v>0</v>
      </c>
      <c r="E89" s="2" t="n">
        <v>0</v>
      </c>
      <c r="F89" s="2" t="n">
        <v>0</v>
      </c>
      <c r="G89" s="2" t="n">
        <v>0</v>
      </c>
      <c r="T89" s="0" t="n">
        <v>0</v>
      </c>
      <c r="U89" s="0" t="n">
        <v>0</v>
      </c>
    </row>
    <row r="90" customFormat="false" ht="15" hidden="false" customHeight="false" outlineLevel="0" collapsed="false">
      <c r="A90" s="1" t="n">
        <v>16359004</v>
      </c>
      <c r="B90" s="0" t="s">
        <v>100</v>
      </c>
      <c r="C90" s="2" t="n">
        <v>0</v>
      </c>
      <c r="D90" s="3" t="n">
        <v>0</v>
      </c>
      <c r="E90" s="2" t="n">
        <v>0</v>
      </c>
      <c r="F90" s="2" t="n">
        <v>0</v>
      </c>
      <c r="G90" s="2" t="n">
        <v>0</v>
      </c>
      <c r="T90" s="0" t="n">
        <v>0</v>
      </c>
      <c r="U90" s="0" t="n">
        <v>0</v>
      </c>
    </row>
    <row r="91" customFormat="false" ht="15" hidden="false" customHeight="false" outlineLevel="0" collapsed="false">
      <c r="A91" s="1" t="n">
        <v>16359005</v>
      </c>
      <c r="B91" s="0" t="s">
        <v>101</v>
      </c>
      <c r="C91" s="2" t="n">
        <v>0</v>
      </c>
      <c r="D91" s="3" t="n">
        <v>0</v>
      </c>
      <c r="E91" s="2" t="n">
        <v>0</v>
      </c>
      <c r="F91" s="2" t="n">
        <v>0</v>
      </c>
      <c r="G91" s="2" t="n">
        <v>0</v>
      </c>
      <c r="T91" s="0" t="n">
        <v>0</v>
      </c>
      <c r="U91" s="0" t="n">
        <v>0</v>
      </c>
    </row>
    <row r="92" customFormat="false" ht="15" hidden="false" customHeight="false" outlineLevel="0" collapsed="false">
      <c r="A92" s="1" t="n">
        <v>16359006</v>
      </c>
      <c r="B92" s="0" t="s">
        <v>102</v>
      </c>
      <c r="C92" s="2" t="n">
        <v>0</v>
      </c>
      <c r="D92" s="3" t="n">
        <v>0</v>
      </c>
      <c r="E92" s="2" t="n">
        <v>0</v>
      </c>
      <c r="F92" s="2" t="n">
        <v>0</v>
      </c>
      <c r="G92" s="2" t="n">
        <v>0</v>
      </c>
      <c r="T92" s="0" t="n">
        <v>0</v>
      </c>
      <c r="U92" s="0" t="n">
        <v>0</v>
      </c>
    </row>
    <row r="93" customFormat="false" ht="15" hidden="false" customHeight="false" outlineLevel="0" collapsed="false">
      <c r="A93" s="1" t="n">
        <v>1640</v>
      </c>
      <c r="B93" s="0" t="s">
        <v>75</v>
      </c>
      <c r="C93" s="2" t="n">
        <v>18548450340</v>
      </c>
      <c r="D93" s="3" t="n">
        <v>18548450340</v>
      </c>
      <c r="E93" s="2" t="n">
        <v>18548450340</v>
      </c>
      <c r="F93" s="2" t="n">
        <v>18540000000</v>
      </c>
      <c r="G93" s="2" t="n">
        <v>18548450340</v>
      </c>
      <c r="T93" s="0" t="n">
        <v>0</v>
      </c>
      <c r="U93" s="0" t="n">
        <v>0</v>
      </c>
    </row>
    <row r="94" customFormat="false" ht="15" hidden="false" customHeight="false" outlineLevel="0" collapsed="false">
      <c r="A94" s="1" t="n">
        <v>164001</v>
      </c>
      <c r="B94" s="0" t="s">
        <v>103</v>
      </c>
      <c r="C94" s="2" t="n">
        <v>18548450340</v>
      </c>
      <c r="D94" s="3" t="n">
        <v>18548450340</v>
      </c>
      <c r="E94" s="2" t="n">
        <v>18548450340</v>
      </c>
      <c r="F94" s="2" t="n">
        <v>18540000000</v>
      </c>
      <c r="G94" s="2" t="n">
        <v>18548450340</v>
      </c>
      <c r="T94" s="0" t="n">
        <v>0</v>
      </c>
      <c r="U94" s="0" t="n">
        <v>0</v>
      </c>
    </row>
    <row r="95" customFormat="false" ht="15" hidden="false" customHeight="false" outlineLevel="0" collapsed="false">
      <c r="A95" s="1" t="n">
        <v>16400101</v>
      </c>
      <c r="B95" s="0" t="s">
        <v>71</v>
      </c>
      <c r="C95" s="2" t="n">
        <v>16015557000</v>
      </c>
      <c r="D95" s="3" t="n">
        <v>16015557000</v>
      </c>
      <c r="E95" s="2" t="n">
        <v>16015557000</v>
      </c>
      <c r="F95" s="2" t="n">
        <v>16010000000</v>
      </c>
      <c r="G95" s="2" t="n">
        <v>16015557000</v>
      </c>
      <c r="T95" s="0" t="n">
        <v>0</v>
      </c>
      <c r="U95" s="0" t="n">
        <v>0</v>
      </c>
    </row>
    <row r="96" customFormat="false" ht="15" hidden="false" customHeight="false" outlineLevel="0" collapsed="false">
      <c r="A96" s="1" t="n">
        <v>16400102</v>
      </c>
      <c r="B96" s="0" t="s">
        <v>72</v>
      </c>
      <c r="C96" s="2" t="n">
        <v>633420000</v>
      </c>
      <c r="D96" s="3" t="n">
        <v>633420000</v>
      </c>
      <c r="E96" s="2" t="n">
        <v>633420000</v>
      </c>
      <c r="F96" s="2" t="n">
        <v>633420000</v>
      </c>
      <c r="G96" s="2" t="n">
        <v>633420000</v>
      </c>
      <c r="T96" s="0" t="n">
        <v>0</v>
      </c>
      <c r="U96" s="0" t="n">
        <v>0</v>
      </c>
    </row>
    <row r="97" customFormat="false" ht="15" hidden="false" customHeight="false" outlineLevel="0" collapsed="false">
      <c r="A97" s="1" t="n">
        <v>16400103</v>
      </c>
      <c r="B97" s="0" t="s">
        <v>104</v>
      </c>
      <c r="C97" s="2" t="n">
        <v>362452740</v>
      </c>
      <c r="D97" s="3" t="n">
        <v>362452740</v>
      </c>
      <c r="E97" s="2" t="n">
        <v>362452740</v>
      </c>
      <c r="F97" s="2" t="n">
        <v>362452740</v>
      </c>
      <c r="G97" s="2" t="n">
        <v>362452740</v>
      </c>
      <c r="T97" s="0" t="n">
        <v>0</v>
      </c>
      <c r="U97" s="0" t="n">
        <v>0</v>
      </c>
    </row>
    <row r="98" customFormat="false" ht="15" hidden="false" customHeight="false" outlineLevel="0" collapsed="false">
      <c r="A98" s="1" t="n">
        <v>16400104</v>
      </c>
      <c r="B98" s="0" t="s">
        <v>105</v>
      </c>
      <c r="C98" s="2" t="n">
        <v>250575600</v>
      </c>
      <c r="D98" s="3" t="n">
        <v>250575600</v>
      </c>
      <c r="E98" s="2" t="n">
        <v>250575600</v>
      </c>
      <c r="F98" s="2" t="n">
        <v>250575600</v>
      </c>
      <c r="G98" s="2" t="n">
        <v>250575600</v>
      </c>
      <c r="T98" s="0" t="n">
        <v>0</v>
      </c>
      <c r="U98" s="0" t="n">
        <v>0</v>
      </c>
    </row>
    <row r="99" customFormat="false" ht="15" hidden="false" customHeight="false" outlineLevel="0" collapsed="false">
      <c r="A99" s="1" t="n">
        <v>16400105</v>
      </c>
      <c r="B99" s="0" t="s">
        <v>73</v>
      </c>
      <c r="C99" s="2" t="n">
        <v>1286445000</v>
      </c>
      <c r="D99" s="3" t="n">
        <v>1286445000</v>
      </c>
      <c r="E99" s="2" t="n">
        <v>1286445000</v>
      </c>
      <c r="F99" s="2" t="n">
        <v>1286445000</v>
      </c>
      <c r="G99" s="2" t="n">
        <v>1286445000</v>
      </c>
      <c r="T99" s="0" t="n">
        <v>0</v>
      </c>
      <c r="U99" s="0" t="n">
        <v>0</v>
      </c>
    </row>
    <row r="100" customFormat="false" ht="15" hidden="false" customHeight="false" outlineLevel="0" collapsed="false">
      <c r="A100" s="1" t="n">
        <v>1655</v>
      </c>
      <c r="B100" s="0" t="s">
        <v>80</v>
      </c>
      <c r="C100" s="2" t="n">
        <v>110309340</v>
      </c>
      <c r="D100" s="3" t="n">
        <v>110309340</v>
      </c>
      <c r="E100" s="2" t="n">
        <v>110309340</v>
      </c>
      <c r="F100" s="2" t="n">
        <v>110309340</v>
      </c>
      <c r="G100" s="2" t="n">
        <v>110309340</v>
      </c>
      <c r="T100" s="0" t="n">
        <v>0</v>
      </c>
      <c r="U100" s="0" t="n">
        <v>0</v>
      </c>
    </row>
    <row r="101" customFormat="false" ht="15" hidden="false" customHeight="false" outlineLevel="0" collapsed="false">
      <c r="A101" s="1" t="n">
        <v>165501</v>
      </c>
      <c r="B101" s="0" t="s">
        <v>106</v>
      </c>
      <c r="C101" s="2" t="n">
        <v>17100848</v>
      </c>
      <c r="D101" s="3" t="n">
        <v>17100848</v>
      </c>
      <c r="E101" s="2" t="n">
        <v>17100848</v>
      </c>
      <c r="F101" s="2" t="n">
        <v>17100848</v>
      </c>
      <c r="G101" s="2" t="n">
        <v>17100848</v>
      </c>
      <c r="T101" s="0" t="n">
        <v>0</v>
      </c>
      <c r="U101" s="0" t="n">
        <v>0</v>
      </c>
    </row>
    <row r="102" customFormat="false" ht="15" hidden="false" customHeight="false" outlineLevel="0" collapsed="false">
      <c r="A102" s="1" t="n">
        <v>16550101</v>
      </c>
      <c r="B102" s="0" t="s">
        <v>107</v>
      </c>
      <c r="C102" s="2" t="n">
        <v>17100848</v>
      </c>
      <c r="D102" s="3" t="n">
        <v>17100848</v>
      </c>
      <c r="E102" s="2" t="n">
        <v>17100848</v>
      </c>
      <c r="F102" s="2" t="n">
        <v>17100848</v>
      </c>
      <c r="G102" s="2" t="n">
        <v>17100848</v>
      </c>
      <c r="T102" s="0" t="n">
        <v>0</v>
      </c>
      <c r="U102" s="0" t="n">
        <v>0</v>
      </c>
    </row>
    <row r="103" customFormat="false" ht="15" hidden="false" customHeight="false" outlineLevel="0" collapsed="false">
      <c r="A103" s="1" t="n">
        <v>16550102</v>
      </c>
      <c r="B103" s="0" t="s">
        <v>108</v>
      </c>
      <c r="C103" s="2" t="n">
        <v>0</v>
      </c>
      <c r="D103" s="3" t="n">
        <v>0</v>
      </c>
      <c r="E103" s="2" t="n">
        <v>0</v>
      </c>
      <c r="F103" s="2" t="n">
        <v>0</v>
      </c>
      <c r="G103" s="2" t="n">
        <v>0</v>
      </c>
      <c r="T103" s="0" t="n">
        <v>0</v>
      </c>
      <c r="U103" s="0" t="n">
        <v>0</v>
      </c>
    </row>
    <row r="104" customFormat="false" ht="15" hidden="false" customHeight="false" outlineLevel="0" collapsed="false">
      <c r="A104" s="1" t="n">
        <v>16550103</v>
      </c>
      <c r="B104" s="0" t="s">
        <v>109</v>
      </c>
      <c r="C104" s="2" t="n">
        <v>0</v>
      </c>
      <c r="D104" s="3" t="n">
        <v>0</v>
      </c>
      <c r="E104" s="2" t="n">
        <v>0</v>
      </c>
      <c r="F104" s="2" t="n">
        <v>0</v>
      </c>
      <c r="G104" s="2" t="n">
        <v>0</v>
      </c>
      <c r="T104" s="0" t="n">
        <v>0</v>
      </c>
      <c r="U104" s="0" t="n">
        <v>0</v>
      </c>
    </row>
    <row r="105" customFormat="false" ht="15" hidden="false" customHeight="false" outlineLevel="0" collapsed="false">
      <c r="A105" s="1" t="n">
        <v>165504</v>
      </c>
      <c r="B105" s="0" t="s">
        <v>110</v>
      </c>
      <c r="C105" s="2" t="n">
        <v>55571999</v>
      </c>
      <c r="D105" s="3" t="n">
        <v>55571999</v>
      </c>
      <c r="E105" s="2" t="n">
        <v>55571999</v>
      </c>
      <c r="F105" s="2" t="n">
        <v>55571999</v>
      </c>
      <c r="G105" s="2" t="n">
        <v>55571999</v>
      </c>
      <c r="T105" s="0" t="n">
        <v>0</v>
      </c>
      <c r="U105" s="0" t="n">
        <v>0</v>
      </c>
    </row>
    <row r="106" customFormat="false" ht="15" hidden="false" customHeight="false" outlineLevel="0" collapsed="false">
      <c r="A106" s="1" t="n">
        <v>16550401</v>
      </c>
      <c r="B106" s="0" t="s">
        <v>111</v>
      </c>
      <c r="C106" s="2" t="n">
        <v>55571999</v>
      </c>
      <c r="D106" s="3" t="n">
        <v>55571999</v>
      </c>
      <c r="E106" s="2" t="n">
        <v>55571999</v>
      </c>
      <c r="F106" s="2" t="n">
        <v>55571999</v>
      </c>
      <c r="G106" s="2" t="n">
        <v>55571999</v>
      </c>
      <c r="T106" s="0" t="n">
        <v>0</v>
      </c>
      <c r="U106" s="0" t="n">
        <v>0</v>
      </c>
    </row>
    <row r="107" customFormat="false" ht="15" hidden="false" customHeight="false" outlineLevel="0" collapsed="false">
      <c r="A107" s="1" t="n">
        <v>16550402</v>
      </c>
      <c r="B107" s="0" t="s">
        <v>112</v>
      </c>
      <c r="C107" s="2" t="n">
        <v>0</v>
      </c>
      <c r="D107" s="3" t="n">
        <v>0</v>
      </c>
      <c r="E107" s="2" t="n">
        <v>0</v>
      </c>
      <c r="F107" s="2" t="n">
        <v>0</v>
      </c>
      <c r="G107" s="2" t="n">
        <v>0</v>
      </c>
      <c r="T107" s="0" t="n">
        <v>0</v>
      </c>
      <c r="U107" s="0" t="n">
        <v>0</v>
      </c>
    </row>
    <row r="108" customFormat="false" ht="15" hidden="false" customHeight="false" outlineLevel="0" collapsed="false">
      <c r="A108" s="1" t="n">
        <v>165505</v>
      </c>
      <c r="B108" s="0" t="s">
        <v>113</v>
      </c>
      <c r="C108" s="2" t="n">
        <v>34056299</v>
      </c>
      <c r="D108" s="3" t="n">
        <v>34056299</v>
      </c>
      <c r="E108" s="2" t="n">
        <v>34056299</v>
      </c>
      <c r="F108" s="2" t="n">
        <v>34056299</v>
      </c>
      <c r="G108" s="2" t="n">
        <v>34056299</v>
      </c>
      <c r="T108" s="0" t="n">
        <v>0</v>
      </c>
      <c r="U108" s="0" t="n">
        <v>0</v>
      </c>
    </row>
    <row r="109" customFormat="false" ht="15" hidden="false" customHeight="false" outlineLevel="0" collapsed="false">
      <c r="A109" s="1" t="n">
        <v>16550501</v>
      </c>
      <c r="B109" s="0" t="s">
        <v>114</v>
      </c>
      <c r="C109" s="2" t="n">
        <v>34056299</v>
      </c>
      <c r="D109" s="3" t="n">
        <v>34056299</v>
      </c>
      <c r="E109" s="2" t="n">
        <v>34056299</v>
      </c>
      <c r="F109" s="2" t="n">
        <v>34056299</v>
      </c>
      <c r="G109" s="2" t="n">
        <v>34056299</v>
      </c>
      <c r="T109" s="0" t="n">
        <v>0</v>
      </c>
      <c r="U109" s="0" t="n">
        <v>0</v>
      </c>
    </row>
    <row r="110" customFormat="false" ht="15" hidden="false" customHeight="false" outlineLevel="0" collapsed="false">
      <c r="A110" s="1" t="n">
        <v>165511</v>
      </c>
      <c r="B110" s="0" t="s">
        <v>115</v>
      </c>
      <c r="C110" s="2" t="n">
        <v>3580194</v>
      </c>
      <c r="D110" s="3" t="n">
        <v>3580194</v>
      </c>
      <c r="E110" s="2" t="n">
        <v>3580194</v>
      </c>
      <c r="F110" s="2" t="n">
        <v>3580194</v>
      </c>
      <c r="G110" s="2" t="n">
        <v>3580194</v>
      </c>
      <c r="T110" s="0" t="n">
        <v>0</v>
      </c>
      <c r="U110" s="0" t="n">
        <v>0</v>
      </c>
    </row>
    <row r="111" customFormat="false" ht="15" hidden="false" customHeight="false" outlineLevel="0" collapsed="false">
      <c r="A111" s="1" t="n">
        <v>16551101</v>
      </c>
      <c r="B111" s="0" t="s">
        <v>116</v>
      </c>
      <c r="C111" s="2" t="n">
        <v>3580194</v>
      </c>
      <c r="D111" s="3" t="n">
        <v>3580194</v>
      </c>
      <c r="E111" s="2" t="n">
        <v>3580194</v>
      </c>
      <c r="F111" s="2" t="n">
        <v>3580194</v>
      </c>
      <c r="G111" s="2" t="n">
        <v>3580194</v>
      </c>
      <c r="T111" s="0" t="n">
        <v>0</v>
      </c>
      <c r="U111" s="0" t="n">
        <v>0</v>
      </c>
    </row>
    <row r="112" customFormat="false" ht="15" hidden="false" customHeight="false" outlineLevel="0" collapsed="false">
      <c r="A112" s="1" t="n">
        <v>165522</v>
      </c>
      <c r="B112" s="0" t="s">
        <v>117</v>
      </c>
      <c r="C112" s="2" t="n">
        <v>0</v>
      </c>
      <c r="D112" s="3" t="n">
        <v>0</v>
      </c>
      <c r="E112" s="2" t="n">
        <v>0</v>
      </c>
      <c r="F112" s="2" t="n">
        <v>0</v>
      </c>
      <c r="G112" s="2" t="n">
        <v>0</v>
      </c>
      <c r="T112" s="0" t="n">
        <v>0</v>
      </c>
      <c r="U112" s="0" t="n">
        <v>0</v>
      </c>
    </row>
    <row r="113" customFormat="false" ht="15" hidden="false" customHeight="false" outlineLevel="0" collapsed="false">
      <c r="A113" s="1" t="n">
        <v>16552201</v>
      </c>
      <c r="B113" s="0" t="s">
        <v>118</v>
      </c>
      <c r="C113" s="2" t="n">
        <v>0</v>
      </c>
      <c r="D113" s="3" t="n">
        <v>0</v>
      </c>
      <c r="E113" s="2" t="n">
        <v>0</v>
      </c>
      <c r="F113" s="2" t="n">
        <v>0</v>
      </c>
      <c r="G113" s="2" t="n">
        <v>0</v>
      </c>
      <c r="T113" s="0" t="n">
        <v>0</v>
      </c>
      <c r="U113" s="0" t="n">
        <v>0</v>
      </c>
    </row>
    <row r="114" customFormat="false" ht="15" hidden="false" customHeight="false" outlineLevel="0" collapsed="false">
      <c r="A114" s="1" t="n">
        <v>165523</v>
      </c>
      <c r="B114" s="0" t="s">
        <v>119</v>
      </c>
      <c r="C114" s="2" t="n">
        <v>0</v>
      </c>
      <c r="D114" s="3" t="n">
        <v>0</v>
      </c>
      <c r="E114" s="2" t="n">
        <v>0</v>
      </c>
      <c r="F114" s="2" t="n">
        <v>0</v>
      </c>
      <c r="G114" s="2" t="n">
        <v>0</v>
      </c>
      <c r="T114" s="0" t="n">
        <v>0</v>
      </c>
      <c r="U114" s="0" t="n">
        <v>0</v>
      </c>
    </row>
    <row r="115" customFormat="false" ht="15" hidden="false" customHeight="false" outlineLevel="0" collapsed="false">
      <c r="A115" s="1" t="n">
        <v>16552301</v>
      </c>
      <c r="B115" s="0" t="s">
        <v>120</v>
      </c>
      <c r="C115" s="2" t="n">
        <v>0</v>
      </c>
      <c r="D115" s="3" t="n">
        <v>0</v>
      </c>
      <c r="E115" s="2" t="n">
        <v>0</v>
      </c>
      <c r="F115" s="2" t="n">
        <v>0</v>
      </c>
      <c r="G115" s="2" t="n">
        <v>0</v>
      </c>
      <c r="T115" s="0" t="n">
        <v>0</v>
      </c>
      <c r="U115" s="0" t="n">
        <v>0</v>
      </c>
    </row>
    <row r="116" customFormat="false" ht="15" hidden="false" customHeight="false" outlineLevel="0" collapsed="false">
      <c r="A116" s="1" t="n">
        <v>1660</v>
      </c>
      <c r="B116" s="0" t="s">
        <v>82</v>
      </c>
      <c r="C116" s="2" t="n">
        <v>5116350</v>
      </c>
      <c r="D116" s="3" t="n">
        <v>5116350</v>
      </c>
      <c r="E116" s="2" t="n">
        <v>5116350</v>
      </c>
      <c r="F116" s="2" t="n">
        <v>5116350</v>
      </c>
      <c r="G116" s="2" t="n">
        <v>5116350</v>
      </c>
      <c r="T116" s="0" t="n">
        <v>0</v>
      </c>
      <c r="U116" s="0" t="n">
        <v>0</v>
      </c>
    </row>
    <row r="117" customFormat="false" ht="15" hidden="false" customHeight="false" outlineLevel="0" collapsed="false">
      <c r="A117" s="1" t="n">
        <v>166090</v>
      </c>
      <c r="B117" s="0" t="s">
        <v>121</v>
      </c>
      <c r="C117" s="2" t="n">
        <v>5116350</v>
      </c>
      <c r="D117" s="3" t="n">
        <v>5116350</v>
      </c>
      <c r="E117" s="2" t="n">
        <v>5116350</v>
      </c>
      <c r="F117" s="2" t="n">
        <v>5116350</v>
      </c>
      <c r="G117" s="2" t="n">
        <v>5116350</v>
      </c>
      <c r="T117" s="0" t="n">
        <v>0</v>
      </c>
      <c r="U117" s="0" t="n">
        <v>0</v>
      </c>
    </row>
    <row r="118" customFormat="false" ht="15" hidden="false" customHeight="false" outlineLevel="0" collapsed="false">
      <c r="A118" s="1" t="n">
        <v>16609001</v>
      </c>
      <c r="B118" s="0" t="s">
        <v>122</v>
      </c>
      <c r="C118" s="2" t="n">
        <v>5116350</v>
      </c>
      <c r="D118" s="3" t="n">
        <v>5116350</v>
      </c>
      <c r="E118" s="2" t="n">
        <v>5116350</v>
      </c>
      <c r="F118" s="2" t="n">
        <v>5116350</v>
      </c>
      <c r="G118" s="2" t="n">
        <v>5116350</v>
      </c>
      <c r="T118" s="0" t="n">
        <v>0</v>
      </c>
      <c r="U118" s="0" t="n">
        <v>0</v>
      </c>
    </row>
    <row r="119" customFormat="false" ht="15" hidden="false" customHeight="false" outlineLevel="0" collapsed="false">
      <c r="A119" s="1" t="n">
        <v>1665</v>
      </c>
      <c r="B119" s="0" t="s">
        <v>84</v>
      </c>
      <c r="C119" s="2" t="n">
        <v>187297365</v>
      </c>
      <c r="D119" s="3" t="n">
        <v>187297365</v>
      </c>
      <c r="E119" s="2" t="n">
        <v>187297365</v>
      </c>
      <c r="F119" s="2" t="n">
        <v>187297365</v>
      </c>
      <c r="G119" s="2" t="n">
        <v>187297365</v>
      </c>
      <c r="T119" s="0" t="n">
        <v>0</v>
      </c>
      <c r="U119" s="0" t="n">
        <v>0</v>
      </c>
    </row>
    <row r="120" customFormat="false" ht="15" hidden="false" customHeight="false" outlineLevel="0" collapsed="false">
      <c r="A120" s="1" t="n">
        <v>166501</v>
      </c>
      <c r="B120" s="0" t="s">
        <v>123</v>
      </c>
      <c r="C120" s="2" t="n">
        <v>185707365</v>
      </c>
      <c r="D120" s="3" t="n">
        <v>185707365</v>
      </c>
      <c r="E120" s="2" t="n">
        <v>185707365</v>
      </c>
      <c r="F120" s="2" t="n">
        <v>185707365</v>
      </c>
      <c r="G120" s="2" t="n">
        <v>185707365</v>
      </c>
      <c r="T120" s="0" t="n">
        <v>0</v>
      </c>
      <c r="U120" s="0" t="n">
        <v>0</v>
      </c>
    </row>
    <row r="121" customFormat="false" ht="15" hidden="false" customHeight="false" outlineLevel="0" collapsed="false">
      <c r="A121" s="1" t="n">
        <v>16650101</v>
      </c>
      <c r="B121" s="0" t="s">
        <v>124</v>
      </c>
      <c r="C121" s="2" t="n">
        <v>185707365</v>
      </c>
      <c r="D121" s="3" t="n">
        <v>185707365</v>
      </c>
      <c r="E121" s="2" t="n">
        <v>185707365</v>
      </c>
      <c r="F121" s="2" t="n">
        <v>185707365</v>
      </c>
      <c r="G121" s="2" t="n">
        <v>185707365</v>
      </c>
      <c r="T121" s="0" t="n">
        <v>0</v>
      </c>
      <c r="U121" s="0" t="n">
        <v>0</v>
      </c>
    </row>
    <row r="122" customFormat="false" ht="15" hidden="false" customHeight="false" outlineLevel="0" collapsed="false">
      <c r="A122" s="1" t="n">
        <v>166502</v>
      </c>
      <c r="B122" s="0" t="s">
        <v>125</v>
      </c>
      <c r="C122" s="2" t="n">
        <v>1590000</v>
      </c>
      <c r="D122" s="3" t="n">
        <v>1590000</v>
      </c>
      <c r="E122" s="2" t="n">
        <v>1590000</v>
      </c>
      <c r="F122" s="2" t="n">
        <v>1590000</v>
      </c>
      <c r="G122" s="2" t="n">
        <v>1590000</v>
      </c>
      <c r="T122" s="0" t="n">
        <v>0</v>
      </c>
      <c r="U122" s="0" t="n">
        <v>0</v>
      </c>
    </row>
    <row r="123" customFormat="false" ht="15" hidden="false" customHeight="false" outlineLevel="0" collapsed="false">
      <c r="A123" s="1" t="n">
        <v>16650201</v>
      </c>
      <c r="B123" s="0" t="s">
        <v>88</v>
      </c>
      <c r="C123" s="2" t="n">
        <v>1590000</v>
      </c>
      <c r="D123" s="3" t="n">
        <v>1590000</v>
      </c>
      <c r="E123" s="2" t="n">
        <v>1590000</v>
      </c>
      <c r="F123" s="2" t="n">
        <v>1590000</v>
      </c>
      <c r="G123" s="2" t="n">
        <v>1590000</v>
      </c>
      <c r="T123" s="0" t="n">
        <v>0</v>
      </c>
      <c r="U123" s="0" t="n">
        <v>0</v>
      </c>
    </row>
    <row r="124" customFormat="false" ht="15" hidden="false" customHeight="false" outlineLevel="0" collapsed="false">
      <c r="A124" s="1" t="n">
        <v>1670</v>
      </c>
      <c r="B124" s="0" t="s">
        <v>89</v>
      </c>
      <c r="C124" s="2" t="n">
        <v>903578652</v>
      </c>
      <c r="D124" s="3" t="n">
        <v>903578652</v>
      </c>
      <c r="E124" s="2" t="n">
        <v>903578652</v>
      </c>
      <c r="F124" s="2" t="n">
        <v>903578652</v>
      </c>
      <c r="G124" s="2" t="n">
        <v>903578652</v>
      </c>
      <c r="T124" s="0" t="n">
        <v>0</v>
      </c>
      <c r="U124" s="0" t="n">
        <v>0</v>
      </c>
    </row>
    <row r="125" customFormat="false" ht="15" hidden="false" customHeight="false" outlineLevel="0" collapsed="false">
      <c r="A125" s="1" t="n">
        <v>167001</v>
      </c>
      <c r="B125" s="0" t="s">
        <v>126</v>
      </c>
      <c r="C125" s="2" t="n">
        <v>316328967</v>
      </c>
      <c r="D125" s="3" t="n">
        <v>316328967</v>
      </c>
      <c r="E125" s="2" t="n">
        <v>316328967</v>
      </c>
      <c r="F125" s="2" t="n">
        <v>316328967</v>
      </c>
      <c r="G125" s="2" t="n">
        <v>316328967</v>
      </c>
      <c r="T125" s="0" t="n">
        <v>0</v>
      </c>
      <c r="U125" s="0" t="n">
        <v>0</v>
      </c>
    </row>
    <row r="126" customFormat="false" ht="15" hidden="false" customHeight="false" outlineLevel="0" collapsed="false">
      <c r="A126" s="1" t="n">
        <v>16700101</v>
      </c>
      <c r="B126" s="0" t="s">
        <v>127</v>
      </c>
      <c r="C126" s="2" t="n">
        <v>316328967</v>
      </c>
      <c r="D126" s="3" t="n">
        <v>316328967</v>
      </c>
      <c r="E126" s="2" t="n">
        <v>316328967</v>
      </c>
      <c r="F126" s="2" t="n">
        <v>316328967</v>
      </c>
      <c r="G126" s="2" t="n">
        <v>316328967</v>
      </c>
      <c r="T126" s="0" t="n">
        <v>0</v>
      </c>
      <c r="U126" s="0" t="n">
        <v>0</v>
      </c>
    </row>
    <row r="127" customFormat="false" ht="15" hidden="false" customHeight="false" outlineLevel="0" collapsed="false">
      <c r="A127" s="1" t="n">
        <v>167002</v>
      </c>
      <c r="B127" s="0" t="s">
        <v>128</v>
      </c>
      <c r="C127" s="2" t="n">
        <v>587249685</v>
      </c>
      <c r="D127" s="3" t="n">
        <v>587249685</v>
      </c>
      <c r="E127" s="2" t="n">
        <v>587249685</v>
      </c>
      <c r="F127" s="2" t="n">
        <v>587249685</v>
      </c>
      <c r="G127" s="2" t="n">
        <v>587249685</v>
      </c>
      <c r="T127" s="0" t="n">
        <v>0</v>
      </c>
      <c r="U127" s="0" t="n">
        <v>0</v>
      </c>
    </row>
    <row r="128" customFormat="false" ht="15" hidden="false" customHeight="false" outlineLevel="0" collapsed="false">
      <c r="A128" s="1" t="n">
        <v>16700201</v>
      </c>
      <c r="B128" s="0" t="s">
        <v>129</v>
      </c>
      <c r="C128" s="2" t="n">
        <v>587249685</v>
      </c>
      <c r="D128" s="3" t="n">
        <v>587249685</v>
      </c>
      <c r="E128" s="2" t="n">
        <v>587249685</v>
      </c>
      <c r="F128" s="2" t="n">
        <v>587249685</v>
      </c>
      <c r="G128" s="2" t="n">
        <v>587249685</v>
      </c>
      <c r="T128" s="0" t="n">
        <v>0</v>
      </c>
      <c r="U128" s="0" t="n">
        <v>0</v>
      </c>
    </row>
    <row r="129" customFormat="false" ht="15" hidden="false" customHeight="false" outlineLevel="0" collapsed="false">
      <c r="A129" s="1" t="n">
        <v>1675</v>
      </c>
      <c r="B129" s="0" t="s">
        <v>130</v>
      </c>
      <c r="C129" s="2" t="n">
        <v>0</v>
      </c>
      <c r="D129" s="3" t="n">
        <v>0</v>
      </c>
      <c r="E129" s="2" t="n">
        <v>0</v>
      </c>
      <c r="F129" s="2" t="n">
        <v>0</v>
      </c>
      <c r="G129" s="2" t="n">
        <v>0</v>
      </c>
      <c r="T129" s="0" t="n">
        <v>0</v>
      </c>
      <c r="U129" s="0" t="n">
        <v>0</v>
      </c>
    </row>
    <row r="130" customFormat="false" ht="15" hidden="false" customHeight="false" outlineLevel="0" collapsed="false">
      <c r="A130" s="1" t="n">
        <v>167502</v>
      </c>
      <c r="B130" s="0" t="s">
        <v>131</v>
      </c>
      <c r="C130" s="2" t="n">
        <v>0</v>
      </c>
      <c r="D130" s="3" t="n">
        <v>0</v>
      </c>
      <c r="E130" s="2" t="n">
        <v>0</v>
      </c>
      <c r="F130" s="2" t="n">
        <v>0</v>
      </c>
      <c r="G130" s="2" t="n">
        <v>0</v>
      </c>
      <c r="T130" s="0" t="n">
        <v>0</v>
      </c>
      <c r="U130" s="0" t="n">
        <v>0</v>
      </c>
    </row>
    <row r="131" customFormat="false" ht="15" hidden="false" customHeight="false" outlineLevel="0" collapsed="false">
      <c r="A131" s="1" t="n">
        <v>16750201</v>
      </c>
      <c r="B131" s="0" t="s">
        <v>132</v>
      </c>
      <c r="C131" s="2" t="n">
        <v>0</v>
      </c>
      <c r="D131" s="3" t="n">
        <v>0</v>
      </c>
      <c r="E131" s="2" t="n">
        <v>0</v>
      </c>
      <c r="F131" s="2" t="n">
        <v>0</v>
      </c>
      <c r="G131" s="2" t="n">
        <v>0</v>
      </c>
      <c r="T131" s="0" t="n">
        <v>0</v>
      </c>
      <c r="U131" s="0" t="n">
        <v>0</v>
      </c>
    </row>
    <row r="132" customFormat="false" ht="15" hidden="false" customHeight="false" outlineLevel="0" collapsed="false">
      <c r="A132" s="1" t="n">
        <v>16759017</v>
      </c>
      <c r="B132" s="0" t="s">
        <v>133</v>
      </c>
      <c r="C132" s="2" t="n">
        <v>0</v>
      </c>
      <c r="D132" s="3" t="n">
        <v>0</v>
      </c>
      <c r="E132" s="2" t="n">
        <v>0</v>
      </c>
      <c r="F132" s="2" t="n">
        <v>0</v>
      </c>
      <c r="G132" s="2" t="n">
        <v>0</v>
      </c>
      <c r="T132" s="0" t="n">
        <v>0</v>
      </c>
      <c r="U132" s="0" t="n">
        <v>0</v>
      </c>
    </row>
    <row r="133" customFormat="false" ht="15" hidden="false" customHeight="false" outlineLevel="0" collapsed="false">
      <c r="A133" s="1" t="n">
        <v>1680</v>
      </c>
      <c r="B133" s="0" t="s">
        <v>94</v>
      </c>
      <c r="C133" s="2" t="n">
        <v>2173576</v>
      </c>
      <c r="D133" s="3" t="n">
        <v>2173576</v>
      </c>
      <c r="E133" s="2" t="n">
        <v>2173576</v>
      </c>
      <c r="F133" s="2" t="n">
        <v>2173576</v>
      </c>
      <c r="G133" s="2" t="n">
        <v>2173576</v>
      </c>
      <c r="T133" s="0" t="n">
        <v>0</v>
      </c>
      <c r="U133" s="0" t="n">
        <v>0</v>
      </c>
    </row>
    <row r="134" customFormat="false" ht="15" hidden="false" customHeight="false" outlineLevel="0" collapsed="false">
      <c r="A134" s="1" t="n">
        <v>168002</v>
      </c>
      <c r="B134" s="0" t="s">
        <v>134</v>
      </c>
      <c r="C134" s="2" t="n">
        <v>2173576</v>
      </c>
      <c r="D134" s="3" t="n">
        <v>2173576</v>
      </c>
      <c r="E134" s="2" t="n">
        <v>2173576</v>
      </c>
      <c r="F134" s="2" t="n">
        <v>2173576</v>
      </c>
      <c r="G134" s="2" t="n">
        <v>2173576</v>
      </c>
      <c r="T134" s="0" t="n">
        <v>0</v>
      </c>
      <c r="U134" s="0" t="n">
        <v>0</v>
      </c>
    </row>
    <row r="135" customFormat="false" ht="15" hidden="false" customHeight="false" outlineLevel="0" collapsed="false">
      <c r="A135" s="1" t="n">
        <v>16800201</v>
      </c>
      <c r="B135" s="0" t="s">
        <v>135</v>
      </c>
      <c r="C135" s="2" t="n">
        <v>2173576</v>
      </c>
      <c r="D135" s="3" t="n">
        <v>2173576</v>
      </c>
      <c r="E135" s="2" t="n">
        <v>2173576</v>
      </c>
      <c r="F135" s="2" t="n">
        <v>2173576</v>
      </c>
      <c r="G135" s="2" t="n">
        <v>2173576</v>
      </c>
      <c r="T135" s="0" t="n">
        <v>0</v>
      </c>
      <c r="U135" s="0" t="n">
        <v>0</v>
      </c>
    </row>
    <row r="136" customFormat="false" ht="15" hidden="false" customHeight="false" outlineLevel="0" collapsed="false">
      <c r="A136" s="1" t="n">
        <v>1681</v>
      </c>
      <c r="B136" s="0" t="s">
        <v>136</v>
      </c>
      <c r="C136" s="2" t="n">
        <v>2475486924</v>
      </c>
      <c r="D136" s="3" t="n">
        <v>2475486924</v>
      </c>
      <c r="E136" s="2" t="n">
        <v>2475486924</v>
      </c>
      <c r="F136" s="2" t="n">
        <v>2475486924</v>
      </c>
      <c r="G136" s="2" t="n">
        <v>2475486924</v>
      </c>
      <c r="T136" s="0" t="n">
        <v>0</v>
      </c>
      <c r="U136" s="0" t="n">
        <v>0</v>
      </c>
    </row>
    <row r="137" customFormat="false" ht="15" hidden="false" customHeight="false" outlineLevel="0" collapsed="false">
      <c r="A137" s="1" t="n">
        <v>168101</v>
      </c>
      <c r="B137" s="0" t="s">
        <v>137</v>
      </c>
      <c r="C137" s="2" t="n">
        <v>2149650233</v>
      </c>
      <c r="D137" s="3" t="n">
        <v>2149650233</v>
      </c>
      <c r="E137" s="2" t="n">
        <v>2149650233</v>
      </c>
      <c r="F137" s="2" t="n">
        <v>2149650233</v>
      </c>
      <c r="G137" s="2" t="n">
        <v>2149650233</v>
      </c>
      <c r="T137" s="0" t="n">
        <v>0</v>
      </c>
      <c r="U137" s="0" t="n">
        <v>0</v>
      </c>
    </row>
    <row r="138" customFormat="false" ht="15" hidden="false" customHeight="false" outlineLevel="0" collapsed="false">
      <c r="A138" s="1" t="n">
        <v>16810101</v>
      </c>
      <c r="B138" s="0" t="s">
        <v>102</v>
      </c>
      <c r="C138" s="2" t="n">
        <v>2149650233</v>
      </c>
      <c r="D138" s="3" t="n">
        <v>2149650233</v>
      </c>
      <c r="E138" s="2" t="n">
        <v>2149650233</v>
      </c>
      <c r="F138" s="2" t="n">
        <v>2149650233</v>
      </c>
      <c r="G138" s="2" t="n">
        <v>2149650233</v>
      </c>
      <c r="T138" s="0" t="n">
        <v>0</v>
      </c>
      <c r="U138" s="0" t="n">
        <v>0</v>
      </c>
    </row>
    <row r="139" customFormat="false" ht="15" hidden="false" customHeight="false" outlineLevel="0" collapsed="false">
      <c r="A139" s="1" t="n">
        <v>168106</v>
      </c>
      <c r="B139" s="0" t="s">
        <v>138</v>
      </c>
      <c r="C139" s="2" t="n">
        <v>0</v>
      </c>
      <c r="D139" s="3" t="n">
        <v>0</v>
      </c>
      <c r="E139" s="2" t="n">
        <v>0</v>
      </c>
      <c r="F139" s="2" t="n">
        <v>0</v>
      </c>
      <c r="G139" s="2" t="n">
        <v>0</v>
      </c>
      <c r="T139" s="0" t="n">
        <v>0</v>
      </c>
      <c r="U139" s="0" t="n">
        <v>0</v>
      </c>
    </row>
    <row r="140" customFormat="false" ht="15" hidden="false" customHeight="false" outlineLevel="0" collapsed="false">
      <c r="A140" s="1" t="n">
        <v>16810601</v>
      </c>
      <c r="B140" s="0" t="s">
        <v>98</v>
      </c>
      <c r="C140" s="2" t="n">
        <v>0</v>
      </c>
      <c r="D140" s="3" t="n">
        <v>0</v>
      </c>
      <c r="E140" s="2" t="n">
        <v>0</v>
      </c>
      <c r="F140" s="2" t="n">
        <v>0</v>
      </c>
      <c r="G140" s="2" t="n">
        <v>0</v>
      </c>
      <c r="T140" s="0" t="n">
        <v>0</v>
      </c>
      <c r="U140" s="0" t="n">
        <v>0</v>
      </c>
    </row>
    <row r="141" customFormat="false" ht="15" hidden="false" customHeight="false" outlineLevel="0" collapsed="false">
      <c r="A141" s="1" t="n">
        <v>168107</v>
      </c>
      <c r="B141" s="0" t="s">
        <v>139</v>
      </c>
      <c r="C141" s="2" t="n">
        <v>325836691</v>
      </c>
      <c r="D141" s="3" t="n">
        <v>325836691</v>
      </c>
      <c r="E141" s="2" t="n">
        <v>325836691</v>
      </c>
      <c r="F141" s="2" t="n">
        <v>325836691</v>
      </c>
      <c r="G141" s="2" t="n">
        <v>325836691</v>
      </c>
      <c r="T141" s="0" t="n">
        <v>0</v>
      </c>
      <c r="U141" s="0" t="n">
        <v>0</v>
      </c>
    </row>
    <row r="142" customFormat="false" ht="15" hidden="false" customHeight="false" outlineLevel="0" collapsed="false">
      <c r="A142" s="1" t="n">
        <v>16810701</v>
      </c>
      <c r="B142" s="0" t="s">
        <v>100</v>
      </c>
      <c r="C142" s="2" t="n">
        <v>325836691</v>
      </c>
      <c r="D142" s="3" t="n">
        <v>325836691</v>
      </c>
      <c r="E142" s="2" t="n">
        <v>325836691</v>
      </c>
      <c r="F142" s="2" t="n">
        <v>325836691</v>
      </c>
      <c r="G142" s="2" t="n">
        <v>325836691</v>
      </c>
      <c r="T142" s="0" t="n">
        <v>0</v>
      </c>
      <c r="U142" s="0" t="n">
        <v>0</v>
      </c>
    </row>
    <row r="143" customFormat="false" ht="15" hidden="false" customHeight="false" outlineLevel="0" collapsed="false">
      <c r="A143" s="1" t="n">
        <v>168190</v>
      </c>
      <c r="B143" s="0" t="s">
        <v>140</v>
      </c>
      <c r="C143" s="2" t="n">
        <v>0</v>
      </c>
      <c r="D143" s="3" t="n">
        <v>0</v>
      </c>
      <c r="E143" s="2" t="n">
        <v>0</v>
      </c>
      <c r="F143" s="2" t="n">
        <v>0</v>
      </c>
      <c r="G143" s="2" t="n">
        <v>0</v>
      </c>
      <c r="T143" s="0" t="n">
        <v>0</v>
      </c>
      <c r="U143" s="0" t="n">
        <v>0</v>
      </c>
    </row>
    <row r="144" customFormat="false" ht="15" hidden="false" customHeight="false" outlineLevel="0" collapsed="false">
      <c r="A144" s="1" t="n">
        <v>16819001</v>
      </c>
      <c r="B144" s="0" t="s">
        <v>141</v>
      </c>
      <c r="C144" s="2" t="n">
        <v>0</v>
      </c>
      <c r="D144" s="3" t="n">
        <v>0</v>
      </c>
      <c r="E144" s="2" t="n">
        <v>0</v>
      </c>
      <c r="F144" s="2" t="n">
        <v>0</v>
      </c>
      <c r="G144" s="2" t="n">
        <v>0</v>
      </c>
      <c r="T144" s="0" t="n">
        <v>0</v>
      </c>
      <c r="U144" s="0" t="n">
        <v>0</v>
      </c>
    </row>
    <row r="145" customFormat="false" ht="15" hidden="false" customHeight="false" outlineLevel="0" collapsed="false">
      <c r="A145" s="1" t="n">
        <v>1685</v>
      </c>
      <c r="B145" s="0" t="s">
        <v>142</v>
      </c>
      <c r="C145" s="2" t="n">
        <v>-2518520461</v>
      </c>
      <c r="D145" s="3" t="n">
        <v>-2518520461</v>
      </c>
      <c r="E145" s="2" t="n">
        <v>-2480178747</v>
      </c>
      <c r="F145" s="2" t="n">
        <v>-2518500000</v>
      </c>
      <c r="G145" s="2" t="n">
        <v>-2518520461</v>
      </c>
      <c r="T145" s="0" t="n">
        <v>0</v>
      </c>
      <c r="U145" s="0" t="n">
        <v>38341714</v>
      </c>
    </row>
    <row r="146" customFormat="false" ht="15" hidden="false" customHeight="false" outlineLevel="0" collapsed="false">
      <c r="A146" s="1" t="n">
        <v>168501</v>
      </c>
      <c r="B146" s="0" t="s">
        <v>75</v>
      </c>
      <c r="C146" s="2" t="n">
        <v>-1681217697</v>
      </c>
      <c r="D146" s="3" t="n">
        <v>-1681217697</v>
      </c>
      <c r="E146" s="2" t="n">
        <v>-1659136208</v>
      </c>
      <c r="F146" s="2" t="n">
        <v>-1681200000</v>
      </c>
      <c r="G146" s="2" t="n">
        <v>-1681217697</v>
      </c>
      <c r="T146" s="0" t="n">
        <v>0</v>
      </c>
      <c r="U146" s="0" t="n">
        <v>22081489</v>
      </c>
    </row>
    <row r="147" customFormat="false" ht="15" hidden="false" customHeight="false" outlineLevel="0" collapsed="false">
      <c r="A147" s="1" t="n">
        <v>16850101</v>
      </c>
      <c r="B147" s="0" t="s">
        <v>71</v>
      </c>
      <c r="C147" s="2" t="n">
        <v>-1456081108</v>
      </c>
      <c r="D147" s="3" t="n">
        <v>-1456081108</v>
      </c>
      <c r="E147" s="2" t="n">
        <v>-1437024202</v>
      </c>
      <c r="F147" s="2" t="n">
        <v>-1456000000</v>
      </c>
      <c r="G147" s="2" t="n">
        <v>-1456081108</v>
      </c>
      <c r="T147" s="0" t="n">
        <v>0</v>
      </c>
      <c r="U147" s="0" t="n">
        <v>19056906</v>
      </c>
    </row>
    <row r="148" customFormat="false" ht="15" hidden="false" customHeight="false" outlineLevel="0" collapsed="false">
      <c r="A148" s="1" t="n">
        <v>16850102</v>
      </c>
      <c r="B148" s="0" t="s">
        <v>72</v>
      </c>
      <c r="C148" s="2" t="n">
        <v>-52511204</v>
      </c>
      <c r="D148" s="3" t="n">
        <v>-52511204</v>
      </c>
      <c r="E148" s="2" t="n">
        <v>-51749856</v>
      </c>
      <c r="F148" s="2" t="n">
        <v>-52511204</v>
      </c>
      <c r="G148" s="2" t="n">
        <v>-52511204</v>
      </c>
      <c r="T148" s="0" t="n">
        <v>0</v>
      </c>
      <c r="U148" s="0" t="n">
        <v>761348</v>
      </c>
    </row>
    <row r="149" customFormat="false" ht="15" hidden="false" customHeight="false" outlineLevel="0" collapsed="false">
      <c r="A149" s="1" t="n">
        <v>16850103</v>
      </c>
      <c r="B149" s="0" t="s">
        <v>104</v>
      </c>
      <c r="C149" s="2" t="n">
        <v>-30047725</v>
      </c>
      <c r="D149" s="3" t="n">
        <v>-30047725</v>
      </c>
      <c r="E149" s="2" t="n">
        <v>-29612069</v>
      </c>
      <c r="F149" s="2" t="n">
        <v>-30047725</v>
      </c>
      <c r="G149" s="2" t="n">
        <v>-30047725</v>
      </c>
      <c r="T149" s="0" t="n">
        <v>0</v>
      </c>
      <c r="U149" s="0" t="n">
        <v>435656</v>
      </c>
    </row>
    <row r="150" customFormat="false" ht="15" hidden="false" customHeight="false" outlineLevel="0" collapsed="false">
      <c r="A150" s="1" t="n">
        <v>16850104</v>
      </c>
      <c r="B150" s="0" t="s">
        <v>105</v>
      </c>
      <c r="C150" s="2" t="n">
        <v>-35929973</v>
      </c>
      <c r="D150" s="3" t="n">
        <v>-35929973</v>
      </c>
      <c r="E150" s="2" t="n">
        <v>-35648655</v>
      </c>
      <c r="F150" s="2" t="n">
        <v>-35929973</v>
      </c>
      <c r="G150" s="2" t="n">
        <v>-35929973</v>
      </c>
      <c r="T150" s="0" t="n">
        <v>0</v>
      </c>
      <c r="U150" s="0" t="n">
        <v>281318</v>
      </c>
    </row>
    <row r="151" customFormat="false" ht="15" hidden="false" customHeight="false" outlineLevel="0" collapsed="false">
      <c r="A151" s="1" t="n">
        <v>16850105</v>
      </c>
      <c r="B151" s="0" t="s">
        <v>73</v>
      </c>
      <c r="C151" s="2" t="n">
        <v>-106647687</v>
      </c>
      <c r="D151" s="3" t="n">
        <v>-106647687</v>
      </c>
      <c r="E151" s="2" t="n">
        <v>-105101426</v>
      </c>
      <c r="F151" s="2" t="n">
        <v>-106647687</v>
      </c>
      <c r="G151" s="2" t="n">
        <v>-106647687</v>
      </c>
      <c r="T151" s="0" t="n">
        <v>0</v>
      </c>
      <c r="U151" s="0" t="n">
        <v>1546261</v>
      </c>
    </row>
    <row r="152" customFormat="false" ht="15" hidden="false" customHeight="false" outlineLevel="0" collapsed="false">
      <c r="A152" s="1" t="n">
        <v>168504</v>
      </c>
      <c r="B152" s="0" t="s">
        <v>80</v>
      </c>
      <c r="C152" s="2" t="n">
        <v>-39469794</v>
      </c>
      <c r="D152" s="3" t="n">
        <v>-39469794</v>
      </c>
      <c r="E152" s="2" t="n">
        <v>-38834352</v>
      </c>
      <c r="F152" s="2" t="n">
        <v>-39469794</v>
      </c>
      <c r="G152" s="2" t="n">
        <v>-39469794</v>
      </c>
      <c r="T152" s="0" t="n">
        <v>0</v>
      </c>
      <c r="U152" s="0" t="n">
        <v>635442</v>
      </c>
    </row>
    <row r="153" customFormat="false" ht="15" hidden="false" customHeight="false" outlineLevel="0" collapsed="false">
      <c r="A153" s="1" t="n">
        <v>16850401</v>
      </c>
      <c r="B153" s="0" t="s">
        <v>143</v>
      </c>
      <c r="C153" s="2" t="n">
        <v>-39469794</v>
      </c>
      <c r="D153" s="3" t="n">
        <v>-39469794</v>
      </c>
      <c r="E153" s="2" t="n">
        <v>-38834352</v>
      </c>
      <c r="F153" s="2" t="n">
        <v>-39469794</v>
      </c>
      <c r="G153" s="2" t="n">
        <v>-39469794</v>
      </c>
      <c r="T153" s="0" t="n">
        <v>0</v>
      </c>
      <c r="U153" s="0" t="n">
        <v>635442</v>
      </c>
    </row>
    <row r="154" customFormat="false" ht="15" hidden="false" customHeight="false" outlineLevel="0" collapsed="false">
      <c r="A154" s="1" t="n">
        <v>168505</v>
      </c>
      <c r="B154" s="0" t="s">
        <v>83</v>
      </c>
      <c r="C154" s="2" t="n">
        <v>-2238403</v>
      </c>
      <c r="D154" s="3" t="n">
        <v>-2238403</v>
      </c>
      <c r="E154" s="2" t="n">
        <v>-2185108</v>
      </c>
      <c r="F154" s="2" t="n">
        <v>-2238403</v>
      </c>
      <c r="G154" s="2" t="n">
        <v>-2238403</v>
      </c>
      <c r="T154" s="0" t="n">
        <v>0</v>
      </c>
      <c r="U154" s="0" t="n">
        <v>53295</v>
      </c>
    </row>
    <row r="155" customFormat="false" ht="15" hidden="false" customHeight="false" outlineLevel="0" collapsed="false">
      <c r="A155" s="1" t="n">
        <v>16850501</v>
      </c>
      <c r="B155" s="0" t="s">
        <v>83</v>
      </c>
      <c r="C155" s="2" t="n">
        <v>-2238403</v>
      </c>
      <c r="D155" s="3" t="n">
        <v>-2238403</v>
      </c>
      <c r="E155" s="2" t="n">
        <v>-2185108</v>
      </c>
      <c r="F155" s="2" t="n">
        <v>-2238403</v>
      </c>
      <c r="G155" s="2" t="n">
        <v>-2238403</v>
      </c>
      <c r="T155" s="0" t="n">
        <v>0</v>
      </c>
      <c r="U155" s="0" t="n">
        <v>53295</v>
      </c>
    </row>
    <row r="156" customFormat="false" ht="15" hidden="false" customHeight="false" outlineLevel="0" collapsed="false">
      <c r="A156" s="1" t="n">
        <v>168506</v>
      </c>
      <c r="B156" s="0" t="s">
        <v>144</v>
      </c>
      <c r="C156" s="2" t="n">
        <v>-86405793</v>
      </c>
      <c r="D156" s="3" t="n">
        <v>-86405793</v>
      </c>
      <c r="E156" s="2" t="n">
        <v>-84330449</v>
      </c>
      <c r="F156" s="2" t="n">
        <v>-86405793</v>
      </c>
      <c r="G156" s="2" t="n">
        <v>-86405793</v>
      </c>
      <c r="T156" s="0" t="n">
        <v>0</v>
      </c>
      <c r="U156" s="0" t="n">
        <v>2075344</v>
      </c>
    </row>
    <row r="157" customFormat="false" ht="15" hidden="false" customHeight="false" outlineLevel="0" collapsed="false">
      <c r="A157" s="1" t="n">
        <v>16850601</v>
      </c>
      <c r="B157" s="0" t="s">
        <v>145</v>
      </c>
      <c r="C157" s="2" t="n">
        <v>-86405793</v>
      </c>
      <c r="D157" s="3" t="n">
        <v>-86405793</v>
      </c>
      <c r="E157" s="2" t="n">
        <v>-84330449</v>
      </c>
      <c r="F157" s="2" t="n">
        <v>-86405793</v>
      </c>
      <c r="G157" s="2" t="n">
        <v>-86405793</v>
      </c>
      <c r="T157" s="0" t="n">
        <v>0</v>
      </c>
      <c r="U157" s="0" t="n">
        <v>2075344</v>
      </c>
    </row>
    <row r="158" customFormat="false" ht="15" hidden="false" customHeight="false" outlineLevel="0" collapsed="false">
      <c r="A158" s="1" t="n">
        <v>168507</v>
      </c>
      <c r="B158" s="0" t="s">
        <v>89</v>
      </c>
      <c r="C158" s="2" t="n">
        <v>-707051425</v>
      </c>
      <c r="D158" s="3" t="n">
        <v>-707051425</v>
      </c>
      <c r="E158" s="2" t="n">
        <v>-693555281</v>
      </c>
      <c r="F158" s="2" t="n">
        <v>-707051425</v>
      </c>
      <c r="G158" s="2" t="n">
        <v>-707051425</v>
      </c>
      <c r="T158" s="0" t="n">
        <v>0</v>
      </c>
      <c r="U158" s="0" t="n">
        <v>13496144</v>
      </c>
    </row>
    <row r="159" customFormat="false" ht="15" hidden="false" customHeight="false" outlineLevel="0" collapsed="false">
      <c r="A159" s="1" t="n">
        <v>16850701</v>
      </c>
      <c r="B159" s="0" t="s">
        <v>146</v>
      </c>
      <c r="C159" s="2" t="n">
        <v>-707051425</v>
      </c>
      <c r="D159" s="3" t="n">
        <v>-707051425</v>
      </c>
      <c r="E159" s="2" t="n">
        <v>-693555281</v>
      </c>
      <c r="F159" s="2" t="n">
        <v>-707051425</v>
      </c>
      <c r="G159" s="2" t="n">
        <v>-707051425</v>
      </c>
      <c r="T159" s="0" t="n">
        <v>0</v>
      </c>
      <c r="U159" s="0" t="n">
        <v>13496144</v>
      </c>
    </row>
    <row r="160" customFormat="false" ht="15" hidden="false" customHeight="false" outlineLevel="0" collapsed="false">
      <c r="A160" s="1" t="n">
        <v>168508</v>
      </c>
      <c r="B160" s="0" t="s">
        <v>147</v>
      </c>
      <c r="C160" s="2" t="n">
        <v>0</v>
      </c>
      <c r="D160" s="3" t="n">
        <v>0</v>
      </c>
      <c r="E160" s="2" t="n">
        <v>0</v>
      </c>
      <c r="F160" s="2" t="n">
        <v>0</v>
      </c>
      <c r="G160" s="2" t="n">
        <v>0</v>
      </c>
      <c r="T160" s="0" t="n">
        <v>0</v>
      </c>
      <c r="U160" s="0" t="n">
        <v>0</v>
      </c>
    </row>
    <row r="161" customFormat="false" ht="15" hidden="false" customHeight="false" outlineLevel="0" collapsed="false">
      <c r="A161" s="1" t="n">
        <v>16850801</v>
      </c>
      <c r="B161" s="0" t="s">
        <v>148</v>
      </c>
      <c r="C161" s="2" t="n">
        <v>0</v>
      </c>
      <c r="D161" s="3" t="n">
        <v>0</v>
      </c>
      <c r="E161" s="2" t="n">
        <v>0</v>
      </c>
      <c r="F161" s="2" t="n">
        <v>0</v>
      </c>
      <c r="G161" s="2" t="n">
        <v>0</v>
      </c>
      <c r="T161" s="0" t="n">
        <v>0</v>
      </c>
      <c r="U161" s="0" t="n">
        <v>0</v>
      </c>
    </row>
    <row r="162" customFormat="false" ht="15" hidden="false" customHeight="false" outlineLevel="0" collapsed="false">
      <c r="A162" s="1" t="n">
        <v>168509</v>
      </c>
      <c r="B162" s="0" t="s">
        <v>149</v>
      </c>
      <c r="C162" s="2" t="n">
        <v>-2137349</v>
      </c>
      <c r="D162" s="3" t="n">
        <v>-2137349</v>
      </c>
      <c r="E162" s="2" t="n">
        <v>-2137349</v>
      </c>
      <c r="F162" s="2" t="n">
        <v>-2137349</v>
      </c>
      <c r="G162" s="2" t="n">
        <v>-2137349</v>
      </c>
      <c r="T162" s="0" t="n">
        <v>0</v>
      </c>
      <c r="U162" s="0" t="n">
        <v>0</v>
      </c>
    </row>
    <row r="163" customFormat="false" ht="15" hidden="false" customHeight="false" outlineLevel="0" collapsed="false">
      <c r="A163" s="1" t="n">
        <v>16850901</v>
      </c>
      <c r="B163" s="0" t="s">
        <v>150</v>
      </c>
      <c r="C163" s="2" t="n">
        <v>-2137349</v>
      </c>
      <c r="D163" s="3" t="n">
        <v>-2137349</v>
      </c>
      <c r="E163" s="2" t="n">
        <v>-2137349</v>
      </c>
      <c r="F163" s="2" t="n">
        <v>-2137349</v>
      </c>
      <c r="G163" s="2" t="n">
        <v>-2137349</v>
      </c>
      <c r="T163" s="0" t="n">
        <v>0</v>
      </c>
      <c r="U163" s="0" t="n">
        <v>0</v>
      </c>
    </row>
    <row r="164" customFormat="false" ht="15" hidden="false" customHeight="false" outlineLevel="0" collapsed="false">
      <c r="A164" s="1" t="n">
        <v>168513</v>
      </c>
      <c r="B164" s="0" t="s">
        <v>79</v>
      </c>
      <c r="C164" s="2" t="n">
        <v>0</v>
      </c>
      <c r="D164" s="3" t="n">
        <v>0</v>
      </c>
      <c r="E164" s="2" t="n">
        <v>0</v>
      </c>
      <c r="F164" s="2" t="n">
        <v>0</v>
      </c>
      <c r="G164" s="2" t="n">
        <v>0</v>
      </c>
      <c r="T164" s="0" t="n">
        <v>0</v>
      </c>
      <c r="U164" s="0" t="n">
        <v>0</v>
      </c>
    </row>
    <row r="165" customFormat="false" ht="15" hidden="false" customHeight="false" outlineLevel="0" collapsed="false">
      <c r="A165" s="1" t="n">
        <v>16851301</v>
      </c>
      <c r="B165" s="0" t="s">
        <v>151</v>
      </c>
      <c r="C165" s="2" t="n">
        <v>0</v>
      </c>
      <c r="D165" s="3" t="n">
        <v>0</v>
      </c>
      <c r="E165" s="2" t="n">
        <v>0</v>
      </c>
      <c r="F165" s="2" t="n">
        <v>0</v>
      </c>
      <c r="G165" s="2" t="n">
        <v>0</v>
      </c>
      <c r="T165" s="0" t="n">
        <v>0</v>
      </c>
      <c r="U165" s="0" t="n">
        <v>0</v>
      </c>
    </row>
    <row r="166" customFormat="false" ht="15" hidden="false" customHeight="false" outlineLevel="0" collapsed="false">
      <c r="A166" s="1" t="n">
        <v>1695</v>
      </c>
      <c r="B166" s="0" t="s">
        <v>152</v>
      </c>
      <c r="C166" s="2" t="n">
        <v>0</v>
      </c>
      <c r="D166" s="3" t="n">
        <v>0</v>
      </c>
      <c r="E166" s="2" t="n">
        <v>0</v>
      </c>
      <c r="F166" s="2" t="n">
        <v>0</v>
      </c>
      <c r="G166" s="2" t="n">
        <v>0</v>
      </c>
      <c r="T166" s="0" t="n">
        <v>0</v>
      </c>
      <c r="U166" s="0" t="n">
        <v>0</v>
      </c>
    </row>
    <row r="167" customFormat="false" ht="15" hidden="false" customHeight="false" outlineLevel="0" collapsed="false">
      <c r="A167" s="1" t="n">
        <v>169501</v>
      </c>
      <c r="B167" s="0" t="s">
        <v>69</v>
      </c>
      <c r="C167" s="2" t="n">
        <v>0</v>
      </c>
      <c r="D167" s="3" t="n">
        <v>0</v>
      </c>
      <c r="E167" s="2" t="n">
        <v>0</v>
      </c>
      <c r="F167" s="2" t="n">
        <v>0</v>
      </c>
      <c r="G167" s="2" t="n">
        <v>0</v>
      </c>
      <c r="T167" s="0" t="n">
        <v>0</v>
      </c>
      <c r="U167" s="0" t="n">
        <v>0</v>
      </c>
    </row>
    <row r="168" customFormat="false" ht="15" hidden="false" customHeight="false" outlineLevel="0" collapsed="false">
      <c r="A168" s="1" t="n">
        <v>169505</v>
      </c>
      <c r="B168" s="0" t="s">
        <v>75</v>
      </c>
      <c r="C168" s="2" t="n">
        <v>0</v>
      </c>
      <c r="D168" s="3" t="n">
        <v>0</v>
      </c>
      <c r="E168" s="2" t="n">
        <v>0</v>
      </c>
      <c r="F168" s="2" t="n">
        <v>0</v>
      </c>
      <c r="G168" s="2" t="n">
        <v>0</v>
      </c>
      <c r="T168" s="0" t="n">
        <v>0</v>
      </c>
      <c r="U168" s="0" t="n">
        <v>0</v>
      </c>
    </row>
    <row r="169" customFormat="false" ht="15" hidden="false" customHeight="false" outlineLevel="0" collapsed="false">
      <c r="A169" s="1" t="n">
        <v>169508</v>
      </c>
      <c r="B169" s="0" t="s">
        <v>80</v>
      </c>
      <c r="C169" s="2" t="n">
        <v>0</v>
      </c>
      <c r="D169" s="3" t="n">
        <v>0</v>
      </c>
      <c r="E169" s="2" t="n">
        <v>0</v>
      </c>
      <c r="F169" s="2" t="n">
        <v>0</v>
      </c>
      <c r="G169" s="2" t="n">
        <v>0</v>
      </c>
      <c r="T169" s="0" t="n">
        <v>0</v>
      </c>
      <c r="U169" s="0" t="n">
        <v>0</v>
      </c>
    </row>
    <row r="170" customFormat="false" ht="15" hidden="false" customHeight="false" outlineLevel="0" collapsed="false">
      <c r="A170" s="1" t="n">
        <v>16950801</v>
      </c>
      <c r="B170" s="0" t="s">
        <v>143</v>
      </c>
      <c r="C170" s="2" t="n">
        <v>0</v>
      </c>
      <c r="D170" s="3" t="n">
        <v>0</v>
      </c>
      <c r="E170" s="2" t="n">
        <v>0</v>
      </c>
      <c r="F170" s="2" t="n">
        <v>0</v>
      </c>
      <c r="G170" s="2" t="n">
        <v>0</v>
      </c>
      <c r="T170" s="0" t="n">
        <v>0</v>
      </c>
      <c r="U170" s="0" t="n">
        <v>0</v>
      </c>
    </row>
    <row r="171" customFormat="false" ht="15" hidden="false" customHeight="false" outlineLevel="0" collapsed="false">
      <c r="A171" s="1" t="n">
        <v>169509</v>
      </c>
      <c r="B171" s="0" t="s">
        <v>82</v>
      </c>
      <c r="C171" s="2" t="n">
        <v>0</v>
      </c>
      <c r="D171" s="3" t="n">
        <v>0</v>
      </c>
      <c r="E171" s="2" t="n">
        <v>0</v>
      </c>
      <c r="F171" s="2" t="n">
        <v>0</v>
      </c>
      <c r="G171" s="2" t="n">
        <v>0</v>
      </c>
      <c r="T171" s="0" t="n">
        <v>0</v>
      </c>
      <c r="U171" s="0" t="n">
        <v>0</v>
      </c>
    </row>
    <row r="172" customFormat="false" ht="15" hidden="false" customHeight="false" outlineLevel="0" collapsed="false">
      <c r="A172" s="1" t="n">
        <v>16950901</v>
      </c>
      <c r="B172" s="0" t="s">
        <v>83</v>
      </c>
      <c r="C172" s="2" t="n">
        <v>0</v>
      </c>
      <c r="D172" s="3" t="n">
        <v>0</v>
      </c>
      <c r="E172" s="2" t="n">
        <v>0</v>
      </c>
      <c r="F172" s="2" t="n">
        <v>0</v>
      </c>
      <c r="G172" s="2" t="n">
        <v>0</v>
      </c>
      <c r="T172" s="0" t="n">
        <v>0</v>
      </c>
      <c r="U172" s="0" t="n">
        <v>0</v>
      </c>
    </row>
    <row r="173" customFormat="false" ht="15" hidden="false" customHeight="false" outlineLevel="0" collapsed="false">
      <c r="A173" s="1" t="n">
        <v>169510</v>
      </c>
      <c r="B173" s="0" t="s">
        <v>153</v>
      </c>
      <c r="C173" s="2" t="n">
        <v>0</v>
      </c>
      <c r="D173" s="3" t="n">
        <v>0</v>
      </c>
      <c r="E173" s="2" t="n">
        <v>0</v>
      </c>
      <c r="F173" s="2" t="n">
        <v>0</v>
      </c>
      <c r="G173" s="2" t="n">
        <v>0</v>
      </c>
      <c r="T173" s="0" t="n">
        <v>0</v>
      </c>
      <c r="U173" s="0" t="n">
        <v>0</v>
      </c>
    </row>
    <row r="174" customFormat="false" ht="15" hidden="false" customHeight="false" outlineLevel="0" collapsed="false">
      <c r="A174" s="1" t="n">
        <v>16951001</v>
      </c>
      <c r="B174" s="0" t="s">
        <v>145</v>
      </c>
      <c r="C174" s="2" t="n">
        <v>0</v>
      </c>
      <c r="D174" s="3" t="n">
        <v>0</v>
      </c>
      <c r="E174" s="2" t="n">
        <v>0</v>
      </c>
      <c r="F174" s="2" t="n">
        <v>0</v>
      </c>
      <c r="G174" s="2" t="n">
        <v>0</v>
      </c>
      <c r="T174" s="0" t="n">
        <v>0</v>
      </c>
      <c r="U174" s="0" t="n">
        <v>0</v>
      </c>
    </row>
    <row r="175" customFormat="false" ht="15" hidden="false" customHeight="false" outlineLevel="0" collapsed="false">
      <c r="A175" s="1" t="n">
        <v>169511</v>
      </c>
      <c r="B175" s="0" t="s">
        <v>154</v>
      </c>
      <c r="C175" s="2" t="n">
        <v>0</v>
      </c>
      <c r="D175" s="3" t="n">
        <v>0</v>
      </c>
      <c r="E175" s="2" t="n">
        <v>0</v>
      </c>
      <c r="F175" s="2" t="n">
        <v>0</v>
      </c>
      <c r="G175" s="2" t="n">
        <v>0</v>
      </c>
      <c r="T175" s="0" t="n">
        <v>0</v>
      </c>
      <c r="U175" s="0" t="n">
        <v>0</v>
      </c>
    </row>
    <row r="176" customFormat="false" ht="15" hidden="false" customHeight="false" outlineLevel="0" collapsed="false">
      <c r="A176" s="1" t="n">
        <v>16951101</v>
      </c>
      <c r="B176" s="0" t="s">
        <v>146</v>
      </c>
      <c r="C176" s="2" t="n">
        <v>0</v>
      </c>
      <c r="D176" s="3" t="n">
        <v>0</v>
      </c>
      <c r="E176" s="2" t="n">
        <v>0</v>
      </c>
      <c r="F176" s="2" t="n">
        <v>0</v>
      </c>
      <c r="G176" s="2" t="n">
        <v>0</v>
      </c>
      <c r="T176" s="0" t="n">
        <v>0</v>
      </c>
      <c r="U176" s="0" t="n">
        <v>0</v>
      </c>
    </row>
    <row r="177" customFormat="false" ht="15" hidden="false" customHeight="false" outlineLevel="0" collapsed="false">
      <c r="A177" s="1" t="n">
        <v>169512</v>
      </c>
      <c r="B177" s="0" t="s">
        <v>155</v>
      </c>
      <c r="C177" s="2" t="n">
        <v>0</v>
      </c>
      <c r="D177" s="3" t="n">
        <v>0</v>
      </c>
      <c r="E177" s="2" t="n">
        <v>0</v>
      </c>
      <c r="F177" s="2" t="n">
        <v>0</v>
      </c>
      <c r="G177" s="2" t="n">
        <v>0</v>
      </c>
      <c r="T177" s="0" t="n">
        <v>0</v>
      </c>
      <c r="U177" s="0" t="n">
        <v>0</v>
      </c>
    </row>
    <row r="178" customFormat="false" ht="15" hidden="false" customHeight="false" outlineLevel="0" collapsed="false">
      <c r="A178" s="1" t="n">
        <v>16951201</v>
      </c>
      <c r="B178" s="0" t="s">
        <v>93</v>
      </c>
      <c r="C178" s="2" t="n">
        <v>0</v>
      </c>
      <c r="D178" s="3" t="n">
        <v>0</v>
      </c>
      <c r="E178" s="2" t="n">
        <v>0</v>
      </c>
      <c r="F178" s="2" t="n">
        <v>0</v>
      </c>
      <c r="G178" s="2" t="n">
        <v>0</v>
      </c>
      <c r="T178" s="0" t="n">
        <v>0</v>
      </c>
      <c r="U178" s="0" t="n">
        <v>0</v>
      </c>
    </row>
    <row r="179" customFormat="false" ht="15" hidden="false" customHeight="false" outlineLevel="0" collapsed="false">
      <c r="A179" s="1" t="n">
        <v>169513</v>
      </c>
      <c r="B179" s="0" t="s">
        <v>149</v>
      </c>
      <c r="C179" s="2" t="n">
        <v>0</v>
      </c>
      <c r="D179" s="3" t="n">
        <v>0</v>
      </c>
      <c r="E179" s="2" t="n">
        <v>0</v>
      </c>
      <c r="F179" s="2" t="n">
        <v>0</v>
      </c>
      <c r="G179" s="2" t="n">
        <v>0</v>
      </c>
      <c r="T179" s="0" t="n">
        <v>0</v>
      </c>
      <c r="U179" s="0" t="n">
        <v>0</v>
      </c>
    </row>
    <row r="180" customFormat="false" ht="15" hidden="false" customHeight="false" outlineLevel="0" collapsed="false">
      <c r="A180" s="1" t="n">
        <v>16951301</v>
      </c>
      <c r="B180" s="0" t="s">
        <v>150</v>
      </c>
      <c r="C180" s="2" t="n">
        <v>0</v>
      </c>
      <c r="D180" s="3" t="n">
        <v>0</v>
      </c>
      <c r="E180" s="2" t="n">
        <v>0</v>
      </c>
      <c r="F180" s="2" t="n">
        <v>0</v>
      </c>
      <c r="G180" s="2" t="n">
        <v>0</v>
      </c>
      <c r="T180" s="0" t="n">
        <v>0</v>
      </c>
      <c r="U180" s="0" t="n">
        <v>0</v>
      </c>
    </row>
    <row r="181" customFormat="false" ht="15" hidden="false" customHeight="false" outlineLevel="0" collapsed="false">
      <c r="A181" s="1" t="n">
        <v>17</v>
      </c>
      <c r="B181" s="0" t="s">
        <v>156</v>
      </c>
      <c r="C181" s="2" t="n">
        <v>66133734138</v>
      </c>
      <c r="D181" s="3" t="n">
        <v>66133734138</v>
      </c>
      <c r="E181" s="2" t="n">
        <v>66133734138</v>
      </c>
      <c r="F181" s="2" t="n">
        <v>66130000000</v>
      </c>
      <c r="G181" s="2" t="n">
        <v>66133734138</v>
      </c>
      <c r="T181" s="0" t="n">
        <v>0</v>
      </c>
      <c r="U181" s="0" t="n">
        <v>0</v>
      </c>
    </row>
    <row r="182" customFormat="false" ht="15" hidden="false" customHeight="false" outlineLevel="0" collapsed="false">
      <c r="A182" s="1" t="n">
        <v>1705</v>
      </c>
      <c r="B182" s="0" t="s">
        <v>157</v>
      </c>
      <c r="C182" s="2" t="n">
        <v>66133734138</v>
      </c>
      <c r="D182" s="3" t="n">
        <v>66133734138</v>
      </c>
      <c r="E182" s="2" t="n">
        <v>66133734138</v>
      </c>
      <c r="F182" s="2" t="n">
        <v>66130000000</v>
      </c>
      <c r="G182" s="2" t="n">
        <v>66133734138</v>
      </c>
      <c r="T182" s="0" t="n">
        <v>0</v>
      </c>
      <c r="U182" s="0" t="n">
        <v>0</v>
      </c>
    </row>
    <row r="183" customFormat="false" ht="15" hidden="false" customHeight="false" outlineLevel="0" collapsed="false">
      <c r="A183" s="1" t="n">
        <v>170516</v>
      </c>
      <c r="B183" s="0" t="s">
        <v>158</v>
      </c>
      <c r="C183" s="2" t="n">
        <v>2767953768</v>
      </c>
      <c r="D183" s="3" t="n">
        <v>2767953768</v>
      </c>
      <c r="E183" s="2" t="n">
        <v>2767953768</v>
      </c>
      <c r="F183" s="2" t="n">
        <v>2767953768</v>
      </c>
      <c r="G183" s="2" t="n">
        <v>2767953768</v>
      </c>
      <c r="T183" s="0" t="n">
        <v>0</v>
      </c>
      <c r="U183" s="0" t="n">
        <v>0</v>
      </c>
    </row>
    <row r="184" customFormat="false" ht="15" hidden="false" customHeight="false" outlineLevel="0" collapsed="false">
      <c r="A184" s="1" t="n">
        <v>17051601</v>
      </c>
      <c r="B184" s="0" t="s">
        <v>159</v>
      </c>
      <c r="C184" s="2" t="n">
        <v>1295422532</v>
      </c>
      <c r="D184" s="3" t="n">
        <v>1295422532</v>
      </c>
      <c r="E184" s="2" t="n">
        <v>1295422532</v>
      </c>
      <c r="F184" s="2" t="n">
        <v>1295422532</v>
      </c>
      <c r="G184" s="2" t="n">
        <v>1295422532</v>
      </c>
      <c r="T184" s="0" t="n">
        <v>0</v>
      </c>
      <c r="U184" s="0" t="n">
        <v>0</v>
      </c>
    </row>
    <row r="185" customFormat="false" ht="15" hidden="false" customHeight="false" outlineLevel="0" collapsed="false">
      <c r="A185" s="1" t="n">
        <v>17051602</v>
      </c>
      <c r="B185" s="0" t="s">
        <v>160</v>
      </c>
      <c r="C185" s="2" t="n">
        <v>562684348</v>
      </c>
      <c r="D185" s="3" t="n">
        <v>562684348</v>
      </c>
      <c r="E185" s="2" t="n">
        <v>562684348</v>
      </c>
      <c r="F185" s="2" t="n">
        <v>562684348</v>
      </c>
      <c r="G185" s="2" t="n">
        <v>562684348</v>
      </c>
      <c r="T185" s="0" t="n">
        <v>0</v>
      </c>
      <c r="U185" s="0" t="n">
        <v>0</v>
      </c>
    </row>
    <row r="186" customFormat="false" ht="15" hidden="false" customHeight="false" outlineLevel="0" collapsed="false">
      <c r="A186" s="1" t="n">
        <v>17051603</v>
      </c>
      <c r="B186" s="0" t="s">
        <v>161</v>
      </c>
      <c r="C186" s="2" t="n">
        <v>909846888</v>
      </c>
      <c r="D186" s="3" t="n">
        <v>909846888</v>
      </c>
      <c r="E186" s="2" t="n">
        <v>909846888</v>
      </c>
      <c r="F186" s="2" t="n">
        <v>909846888</v>
      </c>
      <c r="G186" s="2" t="n">
        <v>909846888</v>
      </c>
      <c r="T186" s="0" t="n">
        <v>0</v>
      </c>
      <c r="U186" s="0" t="n">
        <v>0</v>
      </c>
    </row>
    <row r="187" customFormat="false" ht="15" hidden="false" customHeight="false" outlineLevel="0" collapsed="false">
      <c r="A187" s="1" t="n">
        <v>170590</v>
      </c>
      <c r="B187" s="0" t="s">
        <v>162</v>
      </c>
      <c r="C187" s="2" t="n">
        <v>63365780370</v>
      </c>
      <c r="D187" s="3" t="n">
        <v>63365780370</v>
      </c>
      <c r="E187" s="2" t="n">
        <v>63365780370</v>
      </c>
      <c r="F187" s="2" t="n">
        <v>63360000000</v>
      </c>
      <c r="G187" s="2" t="n">
        <v>63365780370</v>
      </c>
      <c r="T187" s="0" t="n">
        <v>0</v>
      </c>
      <c r="U187" s="0" t="n">
        <v>0</v>
      </c>
    </row>
    <row r="188" customFormat="false" ht="15" hidden="false" customHeight="false" outlineLevel="0" collapsed="false">
      <c r="A188" s="1" t="n">
        <v>17059001</v>
      </c>
      <c r="B188" s="0" t="s">
        <v>163</v>
      </c>
      <c r="C188" s="2" t="n">
        <v>977905497</v>
      </c>
      <c r="D188" s="3" t="n">
        <v>977905497</v>
      </c>
      <c r="E188" s="2" t="n">
        <v>977905497</v>
      </c>
      <c r="F188" s="2" t="n">
        <v>977905497</v>
      </c>
      <c r="G188" s="2" t="n">
        <v>977905497</v>
      </c>
      <c r="T188" s="0" t="n">
        <v>0</v>
      </c>
      <c r="U188" s="0" t="n">
        <v>0</v>
      </c>
    </row>
    <row r="189" customFormat="false" ht="15" hidden="false" customHeight="false" outlineLevel="0" collapsed="false">
      <c r="A189" s="1" t="n">
        <v>17059002</v>
      </c>
      <c r="B189" s="0" t="s">
        <v>164</v>
      </c>
      <c r="C189" s="2" t="n">
        <v>32204749880</v>
      </c>
      <c r="D189" s="3" t="n">
        <v>32204749880</v>
      </c>
      <c r="E189" s="2" t="n">
        <v>32204749880</v>
      </c>
      <c r="F189" s="2" t="n">
        <v>32200000000</v>
      </c>
      <c r="G189" s="2" t="n">
        <v>32204749880</v>
      </c>
      <c r="T189" s="0" t="n">
        <v>0</v>
      </c>
      <c r="U189" s="0" t="n">
        <v>0</v>
      </c>
    </row>
    <row r="190" customFormat="false" ht="15" hidden="false" customHeight="false" outlineLevel="0" collapsed="false">
      <c r="A190" s="1" t="n">
        <v>17059003</v>
      </c>
      <c r="B190" s="0" t="s">
        <v>165</v>
      </c>
      <c r="C190" s="2" t="n">
        <v>1253833416</v>
      </c>
      <c r="D190" s="3" t="n">
        <v>1253833416</v>
      </c>
      <c r="E190" s="2" t="n">
        <v>1253833416</v>
      </c>
      <c r="F190" s="2" t="n">
        <v>1253833416</v>
      </c>
      <c r="G190" s="2" t="n">
        <v>1253833416</v>
      </c>
      <c r="T190" s="0" t="n">
        <v>0</v>
      </c>
      <c r="U190" s="0" t="n">
        <v>0</v>
      </c>
    </row>
    <row r="191" customFormat="false" ht="15" hidden="false" customHeight="false" outlineLevel="0" collapsed="false">
      <c r="A191" s="1" t="n">
        <v>17059004</v>
      </c>
      <c r="B191" s="0" t="s">
        <v>166</v>
      </c>
      <c r="C191" s="2" t="n">
        <v>5376737863</v>
      </c>
      <c r="D191" s="3" t="n">
        <v>5376737863</v>
      </c>
      <c r="E191" s="2" t="n">
        <v>5376737863</v>
      </c>
      <c r="F191" s="2" t="n">
        <v>5376737863</v>
      </c>
      <c r="G191" s="2" t="n">
        <v>5376737863</v>
      </c>
      <c r="T191" s="0" t="n">
        <v>0</v>
      </c>
      <c r="U191" s="0" t="n">
        <v>0</v>
      </c>
    </row>
    <row r="192" customFormat="false" ht="15" hidden="false" customHeight="false" outlineLevel="0" collapsed="false">
      <c r="A192" s="1" t="n">
        <v>17059005</v>
      </c>
      <c r="B192" s="0" t="s">
        <v>167</v>
      </c>
      <c r="C192" s="2" t="n">
        <v>867702685</v>
      </c>
      <c r="D192" s="3" t="n">
        <v>867702685</v>
      </c>
      <c r="E192" s="2" t="n">
        <v>867702685</v>
      </c>
      <c r="F192" s="2" t="n">
        <v>867702685</v>
      </c>
      <c r="G192" s="2" t="n">
        <v>867702685</v>
      </c>
      <c r="T192" s="0" t="n">
        <v>0</v>
      </c>
      <c r="U192" s="0" t="n">
        <v>0</v>
      </c>
    </row>
    <row r="193" customFormat="false" ht="15" hidden="false" customHeight="false" outlineLevel="0" collapsed="false">
      <c r="A193" s="1" t="n">
        <v>17059006</v>
      </c>
      <c r="B193" s="0" t="s">
        <v>168</v>
      </c>
      <c r="C193" s="2" t="n">
        <v>10200102738</v>
      </c>
      <c r="D193" s="3" t="n">
        <v>10200102738</v>
      </c>
      <c r="E193" s="2" t="n">
        <v>10200102738</v>
      </c>
      <c r="F193" s="2" t="n">
        <v>10200000000</v>
      </c>
      <c r="G193" s="2" t="n">
        <v>10200102738</v>
      </c>
      <c r="T193" s="0" t="n">
        <v>0</v>
      </c>
      <c r="U193" s="0" t="n">
        <v>0</v>
      </c>
    </row>
    <row r="194" customFormat="false" ht="15" hidden="false" customHeight="false" outlineLevel="0" collapsed="false">
      <c r="A194" s="1" t="n">
        <v>17059007</v>
      </c>
      <c r="B194" s="0" t="s">
        <v>169</v>
      </c>
      <c r="C194" s="2" t="n">
        <v>0</v>
      </c>
      <c r="D194" s="3" t="n">
        <v>0</v>
      </c>
      <c r="E194" s="2" t="n">
        <v>0</v>
      </c>
      <c r="F194" s="2" t="n">
        <v>0</v>
      </c>
      <c r="G194" s="2" t="n">
        <v>0</v>
      </c>
      <c r="T194" s="0" t="n">
        <v>0</v>
      </c>
      <c r="U194" s="0" t="n">
        <v>0</v>
      </c>
    </row>
    <row r="195" customFormat="false" ht="15" hidden="false" customHeight="false" outlineLevel="0" collapsed="false">
      <c r="A195" s="1" t="n">
        <v>17059008</v>
      </c>
      <c r="B195" s="0" t="s">
        <v>170</v>
      </c>
      <c r="C195" s="2" t="n">
        <v>12484748291</v>
      </c>
      <c r="D195" s="3" t="n">
        <v>12484748291</v>
      </c>
      <c r="E195" s="2" t="n">
        <v>12484748291</v>
      </c>
      <c r="F195" s="2" t="n">
        <v>12480000000</v>
      </c>
      <c r="G195" s="2" t="n">
        <v>12484748291</v>
      </c>
      <c r="T195" s="0" t="n">
        <v>0</v>
      </c>
      <c r="U195" s="0" t="n">
        <v>0</v>
      </c>
    </row>
    <row r="196" customFormat="false" ht="15" hidden="false" customHeight="false" outlineLevel="0" collapsed="false">
      <c r="A196" s="1" t="n">
        <v>17059009</v>
      </c>
      <c r="B196" s="0" t="s">
        <v>171</v>
      </c>
      <c r="C196" s="2" t="n">
        <v>0</v>
      </c>
      <c r="D196" s="3" t="n">
        <v>0</v>
      </c>
      <c r="E196" s="2" t="n">
        <v>0</v>
      </c>
      <c r="F196" s="2" t="n">
        <v>0</v>
      </c>
      <c r="G196" s="2" t="n">
        <v>0</v>
      </c>
      <c r="T196" s="0" t="n">
        <v>0</v>
      </c>
      <c r="U196" s="0" t="n">
        <v>0</v>
      </c>
    </row>
    <row r="197" customFormat="false" ht="15" hidden="false" customHeight="false" outlineLevel="0" collapsed="false">
      <c r="A197" s="1" t="n">
        <v>17059010</v>
      </c>
      <c r="B197" s="0" t="s">
        <v>172</v>
      </c>
      <c r="C197" s="2" t="n">
        <v>0</v>
      </c>
      <c r="D197" s="3" t="n">
        <v>0</v>
      </c>
      <c r="E197" s="2" t="n">
        <v>0</v>
      </c>
      <c r="F197" s="2" t="n">
        <v>0</v>
      </c>
      <c r="G197" s="2" t="n">
        <v>0</v>
      </c>
      <c r="T197" s="0" t="n">
        <v>0</v>
      </c>
      <c r="U197" s="0" t="n">
        <v>0</v>
      </c>
    </row>
    <row r="198" customFormat="false" ht="15" hidden="false" customHeight="false" outlineLevel="0" collapsed="false">
      <c r="A198" s="1" t="n">
        <v>19</v>
      </c>
      <c r="B198" s="0" t="s">
        <v>173</v>
      </c>
      <c r="C198" s="2" t="n">
        <v>114863306089</v>
      </c>
      <c r="D198" s="3" t="n">
        <v>114863306089</v>
      </c>
      <c r="E198" s="2" t="n">
        <v>115104085876</v>
      </c>
      <c r="F198" s="2" t="n">
        <v>114800000000</v>
      </c>
      <c r="G198" s="2" t="n">
        <v>114863306089</v>
      </c>
      <c r="T198" s="0" t="n">
        <v>461083398</v>
      </c>
      <c r="U198" s="0" t="n">
        <v>701863185</v>
      </c>
    </row>
    <row r="199" customFormat="false" ht="15" hidden="false" customHeight="false" outlineLevel="0" collapsed="false">
      <c r="A199" s="1" t="n">
        <v>1905</v>
      </c>
      <c r="B199" s="0" t="s">
        <v>174</v>
      </c>
      <c r="C199" s="2" t="n">
        <v>0</v>
      </c>
      <c r="D199" s="3" t="n">
        <v>0</v>
      </c>
      <c r="E199" s="2" t="n">
        <v>0</v>
      </c>
      <c r="F199" s="2" t="n">
        <v>0</v>
      </c>
      <c r="G199" s="2" t="n">
        <v>0</v>
      </c>
      <c r="T199" s="0" t="n">
        <v>0</v>
      </c>
      <c r="U199" s="0" t="n">
        <v>0</v>
      </c>
    </row>
    <row r="200" customFormat="false" ht="15" hidden="false" customHeight="false" outlineLevel="0" collapsed="false">
      <c r="A200" s="1" t="n">
        <v>190501</v>
      </c>
      <c r="B200" s="0" t="s">
        <v>175</v>
      </c>
      <c r="C200" s="2" t="n">
        <v>0</v>
      </c>
      <c r="D200" s="3" t="n">
        <v>0</v>
      </c>
      <c r="E200" s="2" t="n">
        <v>0</v>
      </c>
      <c r="F200" s="2" t="n">
        <v>0</v>
      </c>
      <c r="G200" s="2" t="n">
        <v>0</v>
      </c>
      <c r="T200" s="0" t="n">
        <v>0</v>
      </c>
      <c r="U200" s="0" t="n">
        <v>0</v>
      </c>
    </row>
    <row r="201" customFormat="false" ht="15" hidden="false" customHeight="false" outlineLevel="0" collapsed="false">
      <c r="A201" s="1" t="n">
        <v>19050101</v>
      </c>
      <c r="B201" s="0" t="s">
        <v>176</v>
      </c>
      <c r="C201" s="2" t="n">
        <v>0</v>
      </c>
      <c r="D201" s="3" t="n">
        <v>0</v>
      </c>
      <c r="E201" s="2" t="n">
        <v>0</v>
      </c>
      <c r="F201" s="2" t="n">
        <v>0</v>
      </c>
      <c r="G201" s="2" t="n">
        <v>0</v>
      </c>
      <c r="T201" s="0" t="n">
        <v>0</v>
      </c>
      <c r="U201" s="0" t="n">
        <v>0</v>
      </c>
    </row>
    <row r="202" customFormat="false" ht="15" hidden="false" customHeight="false" outlineLevel="0" collapsed="false">
      <c r="A202" s="1" t="n">
        <v>1906</v>
      </c>
      <c r="B202" s="0" t="s">
        <v>177</v>
      </c>
      <c r="C202" s="2" t="n">
        <v>0</v>
      </c>
      <c r="D202" s="3" t="n">
        <v>0</v>
      </c>
      <c r="E202" s="2" t="n">
        <v>0</v>
      </c>
      <c r="F202" s="2" t="n">
        <v>0</v>
      </c>
      <c r="G202" s="2" t="n">
        <v>0</v>
      </c>
      <c r="T202" s="0" t="n">
        <v>0</v>
      </c>
      <c r="U202" s="0" t="n">
        <v>0</v>
      </c>
    </row>
    <row r="203" customFormat="false" ht="15" hidden="false" customHeight="false" outlineLevel="0" collapsed="false">
      <c r="A203" s="1" t="n">
        <v>190603</v>
      </c>
      <c r="B203" s="0" t="s">
        <v>178</v>
      </c>
      <c r="C203" s="2" t="n">
        <v>0</v>
      </c>
      <c r="D203" s="3" t="n">
        <v>0</v>
      </c>
      <c r="E203" s="2" t="n">
        <v>0</v>
      </c>
      <c r="F203" s="2" t="n">
        <v>0</v>
      </c>
      <c r="G203" s="2" t="n">
        <v>0</v>
      </c>
      <c r="T203" s="0" t="n">
        <v>0</v>
      </c>
      <c r="U203" s="0" t="n">
        <v>0</v>
      </c>
    </row>
    <row r="204" customFormat="false" ht="15" hidden="false" customHeight="false" outlineLevel="0" collapsed="false">
      <c r="A204" s="1" t="n">
        <v>19060301</v>
      </c>
      <c r="B204" s="0" t="s">
        <v>179</v>
      </c>
      <c r="C204" s="2" t="n">
        <v>0</v>
      </c>
      <c r="D204" s="3" t="n">
        <v>0</v>
      </c>
      <c r="E204" s="2" t="n">
        <v>0</v>
      </c>
      <c r="F204" s="2" t="n">
        <v>0</v>
      </c>
      <c r="G204" s="2" t="n">
        <v>0</v>
      </c>
      <c r="T204" s="0" t="n">
        <v>0</v>
      </c>
      <c r="U204" s="0" t="n">
        <v>0</v>
      </c>
    </row>
    <row r="205" customFormat="false" ht="15" hidden="false" customHeight="false" outlineLevel="0" collapsed="false">
      <c r="A205" s="1" t="n">
        <v>190604</v>
      </c>
      <c r="B205" s="0" t="s">
        <v>180</v>
      </c>
      <c r="C205" s="2" t="n">
        <v>0</v>
      </c>
      <c r="D205" s="3" t="n">
        <v>0</v>
      </c>
      <c r="E205" s="2" t="n">
        <v>0</v>
      </c>
      <c r="F205" s="2" t="n">
        <v>0</v>
      </c>
      <c r="G205" s="2" t="n">
        <v>0</v>
      </c>
      <c r="T205" s="0" t="n">
        <v>0</v>
      </c>
      <c r="U205" s="0" t="n">
        <v>0</v>
      </c>
    </row>
    <row r="206" customFormat="false" ht="15" hidden="false" customHeight="false" outlineLevel="0" collapsed="false">
      <c r="A206" s="1" t="n">
        <v>19060401</v>
      </c>
      <c r="B206" s="0" t="s">
        <v>181</v>
      </c>
      <c r="C206" s="2" t="n">
        <v>0</v>
      </c>
      <c r="D206" s="3" t="n">
        <v>0</v>
      </c>
      <c r="E206" s="2" t="n">
        <v>0</v>
      </c>
      <c r="F206" s="2" t="n">
        <v>0</v>
      </c>
      <c r="G206" s="2" t="n">
        <v>0</v>
      </c>
      <c r="T206" s="0" t="n">
        <v>0</v>
      </c>
      <c r="U206" s="0" t="n">
        <v>0</v>
      </c>
    </row>
    <row r="207" customFormat="false" ht="15" hidden="false" customHeight="false" outlineLevel="0" collapsed="false">
      <c r="A207" s="1" t="n">
        <v>1908</v>
      </c>
      <c r="B207" s="0" t="s">
        <v>182</v>
      </c>
      <c r="C207" s="2" t="n">
        <v>114403708256</v>
      </c>
      <c r="D207" s="3" t="n">
        <v>114403708256</v>
      </c>
      <c r="E207" s="2" t="n">
        <v>114606001352</v>
      </c>
      <c r="F207" s="2" t="n">
        <v>114400000000</v>
      </c>
      <c r="G207" s="2" t="n">
        <v>114403708256</v>
      </c>
      <c r="T207" s="0" t="n">
        <v>461083398</v>
      </c>
      <c r="U207" s="0" t="n">
        <v>663376494</v>
      </c>
    </row>
    <row r="208" customFormat="false" ht="15" hidden="false" customHeight="false" outlineLevel="0" collapsed="false">
      <c r="A208" s="1" t="n">
        <v>190801</v>
      </c>
      <c r="B208" s="0" t="s">
        <v>183</v>
      </c>
      <c r="C208" s="2" t="n">
        <v>4013880912</v>
      </c>
      <c r="D208" s="3" t="n">
        <v>4013880912</v>
      </c>
      <c r="E208" s="2" t="n">
        <v>4216174008</v>
      </c>
      <c r="F208" s="2" t="n">
        <v>4013880912</v>
      </c>
      <c r="G208" s="2" t="n">
        <v>4013880912</v>
      </c>
      <c r="T208" s="0" t="n">
        <v>461083398</v>
      </c>
      <c r="U208" s="0" t="n">
        <v>663376494</v>
      </c>
    </row>
    <row r="209" customFormat="false" ht="15" hidden="false" customHeight="false" outlineLevel="0" collapsed="false">
      <c r="A209" s="1" t="n">
        <v>19080101</v>
      </c>
      <c r="B209" s="0" t="s">
        <v>184</v>
      </c>
      <c r="C209" s="2" t="n">
        <v>94321029</v>
      </c>
      <c r="D209" s="3" t="n">
        <v>94321029</v>
      </c>
      <c r="E209" s="2" t="n">
        <v>68882252</v>
      </c>
      <c r="F209" s="2" t="n">
        <v>94321029</v>
      </c>
      <c r="G209" s="2" t="n">
        <v>94321029</v>
      </c>
      <c r="T209" s="0" t="n">
        <v>90246894</v>
      </c>
      <c r="U209" s="0" t="n">
        <v>64808117</v>
      </c>
    </row>
    <row r="210" customFormat="false" ht="15" hidden="false" customHeight="false" outlineLevel="0" collapsed="false">
      <c r="A210" s="1" t="n">
        <v>19080102</v>
      </c>
      <c r="B210" s="0" t="s">
        <v>185</v>
      </c>
      <c r="C210" s="2" t="n">
        <v>650169550</v>
      </c>
      <c r="D210" s="3" t="n">
        <v>650169550</v>
      </c>
      <c r="E210" s="2" t="n">
        <v>650169550</v>
      </c>
      <c r="F210" s="2" t="n">
        <v>650169550</v>
      </c>
      <c r="G210" s="2" t="n">
        <v>650169550</v>
      </c>
      <c r="T210" s="0" t="n">
        <v>0</v>
      </c>
      <c r="U210" s="0" t="n">
        <v>0</v>
      </c>
    </row>
    <row r="211" customFormat="false" ht="15" hidden="false" customHeight="false" outlineLevel="0" collapsed="false">
      <c r="A211" s="1" t="n">
        <v>19080103</v>
      </c>
      <c r="B211" s="0" t="s">
        <v>186</v>
      </c>
      <c r="C211" s="2" t="n">
        <v>0</v>
      </c>
      <c r="D211" s="3" t="n">
        <v>0</v>
      </c>
      <c r="E211" s="2" t="n">
        <v>0</v>
      </c>
      <c r="F211" s="2" t="n">
        <v>0</v>
      </c>
      <c r="G211" s="2" t="n">
        <v>0</v>
      </c>
      <c r="T211" s="0" t="n">
        <v>0</v>
      </c>
      <c r="U211" s="0" t="n">
        <v>0</v>
      </c>
    </row>
    <row r="212" customFormat="false" ht="15" hidden="false" customHeight="false" outlineLevel="0" collapsed="false">
      <c r="A212" s="1" t="n">
        <v>19080104</v>
      </c>
      <c r="B212" s="0" t="s">
        <v>187</v>
      </c>
      <c r="C212" s="2" t="n">
        <v>16464791</v>
      </c>
      <c r="D212" s="3" t="n">
        <v>16464791</v>
      </c>
      <c r="E212" s="2" t="n">
        <v>16464791</v>
      </c>
      <c r="F212" s="2" t="n">
        <v>16464791</v>
      </c>
      <c r="G212" s="2" t="n">
        <v>16464791</v>
      </c>
      <c r="T212" s="0" t="n">
        <v>0</v>
      </c>
      <c r="U212" s="0" t="n">
        <v>0</v>
      </c>
    </row>
    <row r="213" customFormat="false" ht="15" hidden="false" customHeight="false" outlineLevel="0" collapsed="false">
      <c r="A213" s="1" t="n">
        <v>19080105</v>
      </c>
      <c r="B213" s="0" t="s">
        <v>188</v>
      </c>
      <c r="C213" s="2" t="n">
        <v>2701866011</v>
      </c>
      <c r="D213" s="3" t="n">
        <v>2701866011</v>
      </c>
      <c r="E213" s="2" t="n">
        <v>3254611356</v>
      </c>
      <c r="F213" s="2" t="n">
        <v>2701866011</v>
      </c>
      <c r="G213" s="2" t="n">
        <v>2701866011</v>
      </c>
      <c r="T213" s="0" t="n">
        <v>0</v>
      </c>
      <c r="U213" s="0" t="n">
        <v>552745345</v>
      </c>
    </row>
    <row r="214" customFormat="false" ht="15" hidden="false" customHeight="false" outlineLevel="0" collapsed="false">
      <c r="A214" s="1" t="n">
        <v>19080106</v>
      </c>
      <c r="B214" s="0" t="s">
        <v>189</v>
      </c>
      <c r="C214" s="2" t="n">
        <v>35941093</v>
      </c>
      <c r="D214" s="3" t="n">
        <v>35941093</v>
      </c>
      <c r="E214" s="2" t="n">
        <v>32039797</v>
      </c>
      <c r="F214" s="2" t="n">
        <v>35941093</v>
      </c>
      <c r="G214" s="2" t="n">
        <v>35941093</v>
      </c>
      <c r="T214" s="0" t="n">
        <v>3901296</v>
      </c>
      <c r="U214" s="0" t="n">
        <v>0</v>
      </c>
    </row>
    <row r="215" customFormat="false" ht="15" hidden="false" customHeight="false" outlineLevel="0" collapsed="false">
      <c r="A215" s="1" t="n">
        <v>19080107</v>
      </c>
      <c r="B215" s="0" t="s">
        <v>190</v>
      </c>
      <c r="C215" s="2" t="n">
        <v>1444724</v>
      </c>
      <c r="D215" s="3" t="n">
        <v>1444724</v>
      </c>
      <c r="E215" s="2" t="n">
        <v>703878</v>
      </c>
      <c r="F215" s="2" t="n">
        <v>1444724</v>
      </c>
      <c r="G215" s="2" t="n">
        <v>1444724</v>
      </c>
      <c r="T215" s="0" t="n">
        <v>741246</v>
      </c>
      <c r="U215" s="0" t="n">
        <v>400</v>
      </c>
    </row>
    <row r="216" customFormat="false" ht="15" hidden="false" customHeight="false" outlineLevel="0" collapsed="false">
      <c r="A216" s="1" t="n">
        <v>19080150</v>
      </c>
      <c r="B216" s="0" t="s">
        <v>192</v>
      </c>
      <c r="C216" s="2" t="n">
        <v>436019370</v>
      </c>
      <c r="D216" s="3" t="n">
        <v>436019370</v>
      </c>
      <c r="E216" s="2" t="n">
        <v>69825408</v>
      </c>
      <c r="F216" s="2" t="n">
        <v>436019370</v>
      </c>
      <c r="G216" s="2" t="n">
        <v>436019370</v>
      </c>
      <c r="T216" s="0" t="n">
        <v>366193962</v>
      </c>
      <c r="U216" s="0" t="n">
        <v>0</v>
      </c>
    </row>
    <row r="217" customFormat="false" ht="15" hidden="false" customHeight="false" outlineLevel="0" collapsed="false">
      <c r="A217" s="1" t="n">
        <v>19080151</v>
      </c>
      <c r="B217" s="0" t="s">
        <v>193</v>
      </c>
      <c r="C217" s="2" t="n">
        <v>0</v>
      </c>
      <c r="D217" s="3" t="n">
        <v>0</v>
      </c>
      <c r="E217" s="2" t="n">
        <v>0</v>
      </c>
      <c r="F217" s="2" t="n">
        <v>0</v>
      </c>
      <c r="G217" s="2" t="n">
        <v>0</v>
      </c>
      <c r="T217" s="0" t="n">
        <v>0</v>
      </c>
      <c r="U217" s="0" t="n">
        <v>0</v>
      </c>
    </row>
    <row r="218" customFormat="false" ht="15" hidden="false" customHeight="false" outlineLevel="0" collapsed="false">
      <c r="A218" s="1" t="n">
        <v>19080152</v>
      </c>
      <c r="B218" s="0" t="s">
        <v>194</v>
      </c>
      <c r="C218" s="2" t="n">
        <v>9836</v>
      </c>
      <c r="D218" s="3" t="n">
        <v>9836</v>
      </c>
      <c r="E218" s="2" t="n">
        <v>9836</v>
      </c>
      <c r="F218" s="2" t="n">
        <v>9836</v>
      </c>
      <c r="G218" s="2" t="n">
        <v>9836</v>
      </c>
      <c r="T218" s="0" t="n">
        <v>0</v>
      </c>
      <c r="U218" s="0" t="n">
        <v>0</v>
      </c>
    </row>
    <row r="219" customFormat="false" ht="15" hidden="false" customHeight="false" outlineLevel="0" collapsed="false">
      <c r="A219" s="1" t="n">
        <v>19080153</v>
      </c>
      <c r="B219" s="0" t="s">
        <v>195</v>
      </c>
      <c r="C219" s="2" t="n">
        <v>77644508</v>
      </c>
      <c r="D219" s="3" t="n">
        <v>77644508</v>
      </c>
      <c r="E219" s="2" t="n">
        <v>123467140</v>
      </c>
      <c r="F219" s="2" t="n">
        <v>77644508</v>
      </c>
      <c r="G219" s="2" t="n">
        <v>77644508</v>
      </c>
      <c r="T219" s="0" t="n">
        <v>0</v>
      </c>
      <c r="U219" s="0" t="n">
        <v>45822632</v>
      </c>
    </row>
    <row r="220" customFormat="false" ht="15" hidden="false" customHeight="false" outlineLevel="0" collapsed="false">
      <c r="A220" s="1" t="n">
        <v>19080154</v>
      </c>
      <c r="B220" s="0" t="s">
        <v>196</v>
      </c>
      <c r="C220" s="2" t="n">
        <v>0</v>
      </c>
      <c r="D220" s="3" t="n">
        <v>0</v>
      </c>
      <c r="E220" s="2" t="n">
        <v>0</v>
      </c>
      <c r="F220" s="2" t="n">
        <v>0</v>
      </c>
      <c r="G220" s="2" t="n">
        <v>0</v>
      </c>
      <c r="T220" s="0" t="n">
        <v>0</v>
      </c>
      <c r="U220" s="0" t="n">
        <v>0</v>
      </c>
    </row>
    <row r="221" customFormat="false" ht="15" hidden="false" customHeight="false" outlineLevel="0" collapsed="false">
      <c r="A221" s="1" t="n">
        <v>19080155</v>
      </c>
      <c r="B221" s="0" t="s">
        <v>197</v>
      </c>
      <c r="C221" s="2" t="n">
        <v>0</v>
      </c>
      <c r="D221" s="3" t="n">
        <v>0</v>
      </c>
      <c r="E221" s="2" t="n">
        <v>0</v>
      </c>
      <c r="F221" s="2" t="n">
        <v>0</v>
      </c>
      <c r="G221" s="2" t="n">
        <v>0</v>
      </c>
      <c r="T221" s="0" t="n">
        <v>0</v>
      </c>
      <c r="U221" s="0" t="n">
        <v>0</v>
      </c>
    </row>
    <row r="222" customFormat="false" ht="15" hidden="false" customHeight="false" outlineLevel="0" collapsed="false">
      <c r="A222" s="1" t="n">
        <v>190803</v>
      </c>
      <c r="B222" s="0" t="s">
        <v>202</v>
      </c>
      <c r="C222" s="2" t="n">
        <v>110389827344</v>
      </c>
      <c r="D222" s="3" t="n">
        <v>110389827344</v>
      </c>
      <c r="E222" s="2" t="n">
        <v>110389827344</v>
      </c>
      <c r="F222" s="2" t="n">
        <v>110300000000</v>
      </c>
      <c r="G222" s="2" t="n">
        <v>110389827344</v>
      </c>
      <c r="T222" s="0" t="n">
        <v>0</v>
      </c>
      <c r="U222" s="0" t="n">
        <v>0</v>
      </c>
    </row>
    <row r="223" customFormat="false" ht="15" hidden="false" customHeight="false" outlineLevel="0" collapsed="false">
      <c r="A223" s="1" t="n">
        <v>19080301</v>
      </c>
      <c r="B223" s="0" t="s">
        <v>203</v>
      </c>
      <c r="C223" s="2" t="n">
        <v>0</v>
      </c>
      <c r="D223" s="3" t="n">
        <v>0</v>
      </c>
      <c r="E223" s="2" t="n">
        <v>0</v>
      </c>
      <c r="F223" s="2" t="n">
        <v>0</v>
      </c>
      <c r="G223" s="2" t="n">
        <v>0</v>
      </c>
      <c r="T223" s="0" t="n">
        <v>0</v>
      </c>
      <c r="U223" s="0" t="n">
        <v>0</v>
      </c>
    </row>
    <row r="224" customFormat="false" ht="15" hidden="false" customHeight="false" outlineLevel="0" collapsed="false">
      <c r="A224" s="1" t="n">
        <v>19080302</v>
      </c>
      <c r="B224" s="0" t="s">
        <v>204</v>
      </c>
      <c r="C224" s="2" t="n">
        <v>0</v>
      </c>
      <c r="D224" s="3" t="n">
        <v>0</v>
      </c>
      <c r="E224" s="2" t="n">
        <v>0</v>
      </c>
      <c r="F224" s="2" t="n">
        <v>0</v>
      </c>
      <c r="G224" s="2" t="n">
        <v>0</v>
      </c>
      <c r="T224" s="0" t="n">
        <v>0</v>
      </c>
      <c r="U224" s="0" t="n">
        <v>0</v>
      </c>
    </row>
    <row r="225" customFormat="false" ht="15" hidden="false" customHeight="false" outlineLevel="0" collapsed="false">
      <c r="A225" s="1" t="n">
        <v>19080303</v>
      </c>
      <c r="B225" s="0" t="s">
        <v>204</v>
      </c>
      <c r="C225" s="2" t="n">
        <v>110389827344</v>
      </c>
      <c r="D225" s="3" t="n">
        <v>110389827344</v>
      </c>
      <c r="E225" s="2" t="n">
        <v>110389827344</v>
      </c>
      <c r="F225" s="2" t="n">
        <v>110300000000</v>
      </c>
      <c r="G225" s="2" t="n">
        <v>110389827344</v>
      </c>
      <c r="T225" s="0" t="n">
        <v>0</v>
      </c>
      <c r="U225" s="0" t="n">
        <v>0</v>
      </c>
    </row>
    <row r="226" customFormat="false" ht="15" hidden="false" customHeight="false" outlineLevel="0" collapsed="false">
      <c r="A226" s="1" t="n">
        <v>1908030301</v>
      </c>
      <c r="B226" s="0" t="s">
        <v>167</v>
      </c>
      <c r="C226" s="2" t="n">
        <v>188709909</v>
      </c>
      <c r="D226" s="3" t="n">
        <v>188709909</v>
      </c>
      <c r="E226" s="2" t="n">
        <v>188709909</v>
      </c>
      <c r="F226" s="2" t="n">
        <v>188709909</v>
      </c>
      <c r="G226" s="2" t="n">
        <v>188709909</v>
      </c>
      <c r="T226" s="0" t="n">
        <v>0</v>
      </c>
      <c r="U226" s="0" t="n">
        <v>0</v>
      </c>
    </row>
    <row r="227" customFormat="false" ht="15" hidden="false" customHeight="false" outlineLevel="0" collapsed="false">
      <c r="A227" s="1" t="n">
        <v>1908030302</v>
      </c>
      <c r="B227" s="0" t="s">
        <v>168</v>
      </c>
      <c r="C227" s="2" t="n">
        <v>528904</v>
      </c>
      <c r="D227" s="3" t="n">
        <v>528904</v>
      </c>
      <c r="E227" s="2" t="n">
        <v>528904</v>
      </c>
      <c r="F227" s="2" t="n">
        <v>528904</v>
      </c>
      <c r="G227" s="2" t="n">
        <v>528904</v>
      </c>
      <c r="T227" s="0" t="n">
        <v>0</v>
      </c>
      <c r="U227" s="0" t="n">
        <v>0</v>
      </c>
    </row>
    <row r="228" customFormat="false" ht="15" hidden="false" customHeight="false" outlineLevel="0" collapsed="false">
      <c r="A228" s="1" t="n">
        <v>1908030303</v>
      </c>
      <c r="B228" s="0" t="s">
        <v>169</v>
      </c>
      <c r="C228" s="2" t="n">
        <v>10726360</v>
      </c>
      <c r="D228" s="3" t="n">
        <v>10726360</v>
      </c>
      <c r="E228" s="2" t="n">
        <v>10726360</v>
      </c>
      <c r="F228" s="2" t="n">
        <v>10726360</v>
      </c>
      <c r="G228" s="2" t="n">
        <v>10726360</v>
      </c>
      <c r="T228" s="0" t="n">
        <v>0</v>
      </c>
      <c r="U228" s="0" t="n">
        <v>0</v>
      </c>
    </row>
    <row r="229" customFormat="false" ht="15" hidden="false" customHeight="false" outlineLevel="0" collapsed="false">
      <c r="A229" s="1" t="n">
        <v>1908030304</v>
      </c>
      <c r="B229" s="0" t="s">
        <v>170</v>
      </c>
      <c r="C229" s="2" t="n">
        <v>110189862171</v>
      </c>
      <c r="D229" s="3" t="n">
        <v>110189862171</v>
      </c>
      <c r="E229" s="2" t="n">
        <v>110189862171</v>
      </c>
      <c r="F229" s="2" t="n">
        <v>110100000000</v>
      </c>
      <c r="G229" s="2" t="n">
        <v>110189862171</v>
      </c>
      <c r="T229" s="0" t="n">
        <v>0</v>
      </c>
      <c r="U229" s="0" t="n">
        <v>0</v>
      </c>
    </row>
    <row r="230" customFormat="false" ht="15" hidden="false" customHeight="false" outlineLevel="0" collapsed="false">
      <c r="A230" s="1" t="n">
        <v>1970</v>
      </c>
      <c r="B230" s="0" t="s">
        <v>205</v>
      </c>
      <c r="C230" s="2" t="n">
        <v>305296216</v>
      </c>
      <c r="D230" s="3" t="n">
        <v>305296216</v>
      </c>
      <c r="E230" s="2" t="n">
        <v>309163716</v>
      </c>
      <c r="F230" s="2" t="n">
        <v>305296216</v>
      </c>
      <c r="G230" s="2" t="n">
        <v>305296216</v>
      </c>
      <c r="T230" s="0" t="n">
        <v>0</v>
      </c>
      <c r="U230" s="0" t="n">
        <v>3867500</v>
      </c>
    </row>
    <row r="231" customFormat="false" ht="15" hidden="false" customHeight="false" outlineLevel="0" collapsed="false">
      <c r="A231" s="1" t="n">
        <v>197007</v>
      </c>
      <c r="B231" s="0" t="s">
        <v>206</v>
      </c>
      <c r="C231" s="2" t="n">
        <v>285337608</v>
      </c>
      <c r="D231" s="3" t="n">
        <v>285337608</v>
      </c>
      <c r="E231" s="2" t="n">
        <v>289205108</v>
      </c>
      <c r="F231" s="2" t="n">
        <v>285337608</v>
      </c>
      <c r="G231" s="2" t="n">
        <v>285337608</v>
      </c>
      <c r="T231" s="0" t="n">
        <v>0</v>
      </c>
      <c r="U231" s="0" t="n">
        <v>3867500</v>
      </c>
    </row>
    <row r="232" customFormat="false" ht="15" hidden="false" customHeight="false" outlineLevel="0" collapsed="false">
      <c r="A232" s="1" t="n">
        <v>19700701</v>
      </c>
      <c r="B232" s="0" t="s">
        <v>97</v>
      </c>
      <c r="C232" s="2" t="n">
        <v>285337608</v>
      </c>
      <c r="D232" s="3" t="n">
        <v>285337608</v>
      </c>
      <c r="E232" s="2" t="n">
        <v>289205108</v>
      </c>
      <c r="F232" s="2" t="n">
        <v>285337608</v>
      </c>
      <c r="G232" s="2" t="n">
        <v>285337608</v>
      </c>
      <c r="T232" s="0" t="n">
        <v>0</v>
      </c>
      <c r="U232" s="0" t="n">
        <v>3867500</v>
      </c>
    </row>
    <row r="233" customFormat="false" ht="15" hidden="false" customHeight="false" outlineLevel="0" collapsed="false">
      <c r="A233" s="1" t="n">
        <v>197008</v>
      </c>
      <c r="B233" s="0" t="s">
        <v>207</v>
      </c>
      <c r="C233" s="2" t="n">
        <v>19958608</v>
      </c>
      <c r="D233" s="3" t="n">
        <v>19958608</v>
      </c>
      <c r="E233" s="2" t="n">
        <v>19958608</v>
      </c>
      <c r="F233" s="2" t="n">
        <v>19958608</v>
      </c>
      <c r="G233" s="2" t="n">
        <v>19958608</v>
      </c>
      <c r="T233" s="0" t="n">
        <v>0</v>
      </c>
      <c r="U233" s="0" t="n">
        <v>0</v>
      </c>
    </row>
    <row r="234" customFormat="false" ht="15" hidden="false" customHeight="false" outlineLevel="0" collapsed="false">
      <c r="A234" s="1" t="n">
        <v>19700801</v>
      </c>
      <c r="B234" s="0" t="s">
        <v>208</v>
      </c>
      <c r="C234" s="2" t="n">
        <v>19958608</v>
      </c>
      <c r="D234" s="3" t="n">
        <v>19958608</v>
      </c>
      <c r="E234" s="2" t="n">
        <v>19958608</v>
      </c>
      <c r="F234" s="2" t="n">
        <v>19958608</v>
      </c>
      <c r="G234" s="2" t="n">
        <v>19958608</v>
      </c>
      <c r="T234" s="0" t="n">
        <v>0</v>
      </c>
      <c r="U234" s="0" t="n">
        <v>0</v>
      </c>
    </row>
    <row r="235" customFormat="false" ht="15" hidden="false" customHeight="false" outlineLevel="0" collapsed="false">
      <c r="A235" s="1" t="n">
        <v>1975</v>
      </c>
      <c r="B235" s="0" t="s">
        <v>209</v>
      </c>
      <c r="C235" s="2" t="n">
        <v>-153386033</v>
      </c>
      <c r="D235" s="3" t="n">
        <v>-153386033</v>
      </c>
      <c r="E235" s="2" t="n">
        <v>-146468341</v>
      </c>
      <c r="F235" s="2" t="n">
        <v>-153386033</v>
      </c>
      <c r="G235" s="2" t="n">
        <v>-153386033</v>
      </c>
      <c r="T235" s="0" t="n">
        <v>0</v>
      </c>
      <c r="U235" s="0" t="n">
        <v>6917692</v>
      </c>
    </row>
    <row r="236" customFormat="false" ht="15" hidden="false" customHeight="false" outlineLevel="0" collapsed="false">
      <c r="A236" s="1" t="n">
        <v>197507</v>
      </c>
      <c r="B236" s="0" t="s">
        <v>206</v>
      </c>
      <c r="C236" s="2" t="n">
        <v>-135382808</v>
      </c>
      <c r="D236" s="3" t="n">
        <v>-135382808</v>
      </c>
      <c r="E236" s="2" t="n">
        <v>-128783962</v>
      </c>
      <c r="F236" s="2" t="n">
        <v>-135382808</v>
      </c>
      <c r="G236" s="2" t="n">
        <v>-135382808</v>
      </c>
      <c r="T236" s="0" t="n">
        <v>0</v>
      </c>
      <c r="U236" s="0" t="n">
        <v>6598846</v>
      </c>
    </row>
    <row r="237" customFormat="false" ht="15" hidden="false" customHeight="false" outlineLevel="0" collapsed="false">
      <c r="A237" s="1" t="n">
        <v>19750701</v>
      </c>
      <c r="B237" s="0" t="s">
        <v>97</v>
      </c>
      <c r="C237" s="2" t="n">
        <v>-135382808</v>
      </c>
      <c r="D237" s="3" t="n">
        <v>-135382808</v>
      </c>
      <c r="E237" s="2" t="n">
        <v>-128783962</v>
      </c>
      <c r="F237" s="2" t="n">
        <v>-135382808</v>
      </c>
      <c r="G237" s="2" t="n">
        <v>-135382808</v>
      </c>
      <c r="T237" s="0" t="n">
        <v>0</v>
      </c>
      <c r="U237" s="0" t="n">
        <v>6598846</v>
      </c>
    </row>
    <row r="238" customFormat="false" ht="15" hidden="false" customHeight="false" outlineLevel="0" collapsed="false">
      <c r="A238" s="1" t="n">
        <v>197508</v>
      </c>
      <c r="B238" s="0" t="s">
        <v>210</v>
      </c>
      <c r="C238" s="2" t="n">
        <v>-18003225</v>
      </c>
      <c r="D238" s="3" t="n">
        <v>-18003225</v>
      </c>
      <c r="E238" s="2" t="n">
        <v>-17684379</v>
      </c>
      <c r="F238" s="2" t="n">
        <v>-18003225</v>
      </c>
      <c r="G238" s="2" t="n">
        <v>-18003225</v>
      </c>
      <c r="T238" s="0" t="n">
        <v>0</v>
      </c>
      <c r="U238" s="0" t="n">
        <v>318846</v>
      </c>
    </row>
    <row r="239" customFormat="false" ht="15" hidden="false" customHeight="false" outlineLevel="0" collapsed="false">
      <c r="A239" s="1" t="n">
        <v>19750801</v>
      </c>
      <c r="B239" s="0" t="s">
        <v>101</v>
      </c>
      <c r="C239" s="2" t="n">
        <v>-18003225</v>
      </c>
      <c r="D239" s="3" t="n">
        <v>-18003225</v>
      </c>
      <c r="E239" s="2" t="n">
        <v>-17684379</v>
      </c>
      <c r="F239" s="2" t="n">
        <v>-18003225</v>
      </c>
      <c r="G239" s="2" t="n">
        <v>-18003225</v>
      </c>
      <c r="T239" s="0" t="n">
        <v>0</v>
      </c>
      <c r="U239" s="0" t="n">
        <v>318846</v>
      </c>
    </row>
    <row r="240" customFormat="false" ht="15" hidden="false" customHeight="false" outlineLevel="0" collapsed="false">
      <c r="A240" s="1" t="n">
        <v>1986</v>
      </c>
      <c r="B240" s="0" t="s">
        <v>211</v>
      </c>
      <c r="C240" s="2" t="n">
        <v>307687650</v>
      </c>
      <c r="D240" s="3" t="n">
        <v>307687650</v>
      </c>
      <c r="E240" s="2" t="n">
        <v>335389149</v>
      </c>
      <c r="F240" s="2" t="n">
        <v>307687650</v>
      </c>
      <c r="G240" s="2" t="n">
        <v>307687650</v>
      </c>
      <c r="T240" s="0" t="n">
        <v>0</v>
      </c>
      <c r="U240" s="0" t="n">
        <v>27701499</v>
      </c>
    </row>
    <row r="241" customFormat="false" ht="15" hidden="false" customHeight="false" outlineLevel="0" collapsed="false">
      <c r="A241" s="1" t="n">
        <v>198609</v>
      </c>
      <c r="B241" s="0" t="s">
        <v>211</v>
      </c>
      <c r="C241" s="2" t="n">
        <v>307687650</v>
      </c>
      <c r="D241" s="3" t="n">
        <v>307687650</v>
      </c>
      <c r="E241" s="2" t="n">
        <v>335389149</v>
      </c>
      <c r="F241" s="2" t="n">
        <v>307687650</v>
      </c>
      <c r="G241" s="2" t="n">
        <v>307687650</v>
      </c>
      <c r="T241" s="0" t="n">
        <v>0</v>
      </c>
      <c r="U241" s="0" t="n">
        <v>27701499</v>
      </c>
    </row>
    <row r="242" customFormat="false" ht="15" hidden="false" customHeight="false" outlineLevel="0" collapsed="false">
      <c r="A242" s="1" t="n">
        <v>19860901</v>
      </c>
      <c r="B242" s="0" t="s">
        <v>212</v>
      </c>
      <c r="C242" s="2" t="n">
        <v>307687650</v>
      </c>
      <c r="D242" s="3" t="n">
        <v>307687650</v>
      </c>
      <c r="E242" s="2" t="n">
        <v>335389149</v>
      </c>
      <c r="F242" s="2" t="n">
        <v>307687650</v>
      </c>
      <c r="G242" s="2" t="n">
        <v>307687650</v>
      </c>
      <c r="T242" s="0" t="n">
        <v>0</v>
      </c>
      <c r="U242" s="0" t="n">
        <v>27701499</v>
      </c>
    </row>
    <row r="243" customFormat="false" ht="15" hidden="false" customHeight="false" outlineLevel="0" collapsed="false">
      <c r="A243" s="1" t="n">
        <v>2</v>
      </c>
      <c r="B243" s="0" t="s">
        <v>213</v>
      </c>
      <c r="C243" s="2" t="n">
        <v>-1049291691</v>
      </c>
      <c r="D243" s="3" t="n">
        <v>-1049291691</v>
      </c>
      <c r="E243" s="2" t="n">
        <v>-1303704984</v>
      </c>
      <c r="F243" s="2" t="n">
        <v>-1049200000</v>
      </c>
      <c r="G243" s="2" t="n">
        <v>-1049291691</v>
      </c>
      <c r="T243" s="0" t="n">
        <v>2332165686</v>
      </c>
      <c r="U243" s="0" t="n">
        <v>2077752393</v>
      </c>
    </row>
    <row r="244" customFormat="false" ht="15" hidden="false" customHeight="false" outlineLevel="0" collapsed="false">
      <c r="A244" s="1" t="n">
        <v>24</v>
      </c>
      <c r="B244" s="0" t="s">
        <v>214</v>
      </c>
      <c r="C244" s="2" t="n">
        <v>-96521736</v>
      </c>
      <c r="D244" s="3" t="n">
        <v>-96521736</v>
      </c>
      <c r="E244" s="2" t="n">
        <v>-110984332</v>
      </c>
      <c r="F244" s="2" t="n">
        <v>-96521736</v>
      </c>
      <c r="G244" s="2" t="n">
        <v>-96521736</v>
      </c>
      <c r="T244" s="0" t="n">
        <v>1351273766</v>
      </c>
      <c r="U244" s="0" t="n">
        <v>1336811170</v>
      </c>
    </row>
    <row r="245" customFormat="false" ht="15" hidden="false" customHeight="false" outlineLevel="0" collapsed="false">
      <c r="A245" s="1" t="n">
        <v>2401</v>
      </c>
      <c r="B245" s="0" t="s">
        <v>215</v>
      </c>
      <c r="C245" s="2" t="n">
        <v>0</v>
      </c>
      <c r="D245" s="3" t="n">
        <v>0</v>
      </c>
      <c r="E245" s="2" t="n">
        <v>0</v>
      </c>
      <c r="F245" s="2" t="n">
        <v>0</v>
      </c>
      <c r="G245" s="2" t="n">
        <v>0</v>
      </c>
      <c r="T245" s="0" t="n">
        <v>1173407990</v>
      </c>
      <c r="U245" s="0" t="n">
        <v>1173407990</v>
      </c>
    </row>
    <row r="246" customFormat="false" ht="15" hidden="false" customHeight="false" outlineLevel="0" collapsed="false">
      <c r="A246" s="1" t="n">
        <v>240101</v>
      </c>
      <c r="B246" s="0" t="s">
        <v>216</v>
      </c>
      <c r="C246" s="2" t="n">
        <v>0</v>
      </c>
      <c r="D246" s="3" t="n">
        <v>0</v>
      </c>
      <c r="E246" s="2" t="n">
        <v>0</v>
      </c>
      <c r="F246" s="2" t="n">
        <v>0</v>
      </c>
      <c r="G246" s="2" t="n">
        <v>0</v>
      </c>
      <c r="T246" s="0" t="n">
        <v>1173407990</v>
      </c>
      <c r="U246" s="0" t="n">
        <v>1173407990</v>
      </c>
    </row>
    <row r="247" customFormat="false" ht="15" hidden="false" customHeight="false" outlineLevel="0" collapsed="false">
      <c r="A247" s="1" t="n">
        <v>24010101</v>
      </c>
      <c r="B247" s="0" t="s">
        <v>217</v>
      </c>
      <c r="C247" s="2" t="n">
        <v>0</v>
      </c>
      <c r="D247" s="3" t="n">
        <v>0</v>
      </c>
      <c r="E247" s="2" t="n">
        <v>0</v>
      </c>
      <c r="F247" s="2" t="n">
        <v>0</v>
      </c>
      <c r="G247" s="2" t="n">
        <v>0</v>
      </c>
      <c r="T247" s="0" t="n">
        <v>1173407990</v>
      </c>
      <c r="U247" s="0" t="n">
        <v>1173407990</v>
      </c>
    </row>
    <row r="248" customFormat="false" ht="15" hidden="false" customHeight="false" outlineLevel="0" collapsed="false">
      <c r="A248" s="1" t="n">
        <v>2407</v>
      </c>
      <c r="B248" s="0" t="s">
        <v>218</v>
      </c>
      <c r="C248" s="2" t="n">
        <v>0</v>
      </c>
      <c r="D248" s="3" t="n">
        <v>0</v>
      </c>
      <c r="E248" s="2" t="n">
        <v>0</v>
      </c>
      <c r="F248" s="2" t="n">
        <v>0</v>
      </c>
      <c r="G248" s="2" t="n">
        <v>0</v>
      </c>
      <c r="T248" s="0" t="n">
        <v>0</v>
      </c>
      <c r="U248" s="0" t="n">
        <v>0</v>
      </c>
    </row>
    <row r="249" customFormat="false" ht="15" hidden="false" customHeight="false" outlineLevel="0" collapsed="false">
      <c r="A249" s="1" t="n">
        <v>240790</v>
      </c>
      <c r="B249" s="0" t="s">
        <v>219</v>
      </c>
      <c r="C249" s="2" t="n">
        <v>0</v>
      </c>
      <c r="D249" s="3" t="n">
        <v>0</v>
      </c>
      <c r="E249" s="2" t="n">
        <v>0</v>
      </c>
      <c r="F249" s="2" t="n">
        <v>0</v>
      </c>
      <c r="G249" s="2" t="n">
        <v>0</v>
      </c>
      <c r="T249" s="0" t="n">
        <v>0</v>
      </c>
      <c r="U249" s="0" t="n">
        <v>0</v>
      </c>
    </row>
    <row r="250" customFormat="false" ht="15" hidden="false" customHeight="false" outlineLevel="0" collapsed="false">
      <c r="A250" s="1" t="n">
        <v>24079001</v>
      </c>
      <c r="B250" s="0" t="s">
        <v>220</v>
      </c>
      <c r="C250" s="2" t="n">
        <v>0</v>
      </c>
      <c r="D250" s="3" t="n">
        <v>0</v>
      </c>
      <c r="E250" s="2" t="n">
        <v>0</v>
      </c>
      <c r="F250" s="2" t="n">
        <v>0</v>
      </c>
      <c r="G250" s="2" t="n">
        <v>0</v>
      </c>
      <c r="T250" s="0" t="n">
        <v>0</v>
      </c>
      <c r="U250" s="0" t="n">
        <v>0</v>
      </c>
    </row>
    <row r="251" customFormat="false" ht="15" hidden="false" customHeight="false" outlineLevel="0" collapsed="false">
      <c r="A251" s="1" t="n">
        <v>24079002</v>
      </c>
      <c r="B251" s="0" t="s">
        <v>221</v>
      </c>
      <c r="C251" s="2" t="n">
        <v>0</v>
      </c>
      <c r="D251" s="3" t="n">
        <v>0</v>
      </c>
      <c r="E251" s="2" t="n">
        <v>0</v>
      </c>
      <c r="F251" s="2" t="n">
        <v>0</v>
      </c>
      <c r="G251" s="2" t="n">
        <v>0</v>
      </c>
      <c r="T251" s="0" t="n">
        <v>0</v>
      </c>
      <c r="U251" s="0" t="n">
        <v>0</v>
      </c>
    </row>
    <row r="252" customFormat="false" ht="15" hidden="false" customHeight="false" outlineLevel="0" collapsed="false">
      <c r="A252" s="1" t="n">
        <v>24079003</v>
      </c>
      <c r="B252" s="0" t="s">
        <v>222</v>
      </c>
      <c r="C252" s="2" t="n">
        <v>0</v>
      </c>
      <c r="D252" s="3" t="n">
        <v>0</v>
      </c>
      <c r="E252" s="2" t="n">
        <v>0</v>
      </c>
      <c r="F252" s="2" t="n">
        <v>0</v>
      </c>
      <c r="G252" s="2" t="n">
        <v>0</v>
      </c>
      <c r="T252" s="0" t="n">
        <v>0</v>
      </c>
      <c r="U252" s="0" t="n">
        <v>0</v>
      </c>
    </row>
    <row r="253" customFormat="false" ht="15" hidden="false" customHeight="false" outlineLevel="0" collapsed="false">
      <c r="A253" s="1" t="n">
        <v>24079004</v>
      </c>
      <c r="B253" s="0" t="s">
        <v>223</v>
      </c>
      <c r="C253" s="2" t="n">
        <v>0</v>
      </c>
      <c r="D253" s="3" t="n">
        <v>0</v>
      </c>
      <c r="E253" s="2" t="n">
        <v>0</v>
      </c>
      <c r="F253" s="2" t="n">
        <v>0</v>
      </c>
      <c r="G253" s="2" t="n">
        <v>0</v>
      </c>
      <c r="T253" s="0" t="n">
        <v>0</v>
      </c>
      <c r="U253" s="0" t="n">
        <v>0</v>
      </c>
    </row>
    <row r="254" customFormat="false" ht="15" hidden="false" customHeight="false" outlineLevel="0" collapsed="false">
      <c r="A254" s="1" t="n">
        <v>24079005</v>
      </c>
      <c r="B254" s="0" t="s">
        <v>224</v>
      </c>
      <c r="C254" s="2" t="n">
        <v>0</v>
      </c>
      <c r="D254" s="3" t="n">
        <v>0</v>
      </c>
      <c r="E254" s="2" t="n">
        <v>0</v>
      </c>
      <c r="F254" s="2" t="n">
        <v>0</v>
      </c>
      <c r="G254" s="2" t="n">
        <v>0</v>
      </c>
      <c r="T254" s="0" t="n">
        <v>0</v>
      </c>
      <c r="U254" s="0" t="n">
        <v>0</v>
      </c>
    </row>
    <row r="255" customFormat="false" ht="15" hidden="false" customHeight="false" outlineLevel="0" collapsed="false">
      <c r="A255" s="1" t="n">
        <v>24079006</v>
      </c>
      <c r="B255" s="0" t="s">
        <v>225</v>
      </c>
      <c r="C255" s="2" t="n">
        <v>0</v>
      </c>
      <c r="D255" s="3" t="n">
        <v>0</v>
      </c>
      <c r="E255" s="2" t="n">
        <v>0</v>
      </c>
      <c r="F255" s="2" t="n">
        <v>0</v>
      </c>
      <c r="G255" s="2" t="n">
        <v>0</v>
      </c>
      <c r="T255" s="0" t="n">
        <v>0</v>
      </c>
      <c r="U255" s="0" t="n">
        <v>0</v>
      </c>
    </row>
    <row r="256" customFormat="false" ht="15" hidden="false" customHeight="false" outlineLevel="0" collapsed="false">
      <c r="A256" s="1" t="n">
        <v>2424</v>
      </c>
      <c r="B256" s="0" t="s">
        <v>226</v>
      </c>
      <c r="C256" s="2" t="n">
        <v>-757001</v>
      </c>
      <c r="D256" s="3" t="n">
        <v>-757001</v>
      </c>
      <c r="E256" s="2" t="n">
        <v>-23335601</v>
      </c>
      <c r="F256" s="2" t="n">
        <v>-757001</v>
      </c>
      <c r="G256" s="2" t="n">
        <v>-757001</v>
      </c>
      <c r="T256" s="0" t="n">
        <v>71569206</v>
      </c>
      <c r="U256" s="0" t="n">
        <v>48990606</v>
      </c>
    </row>
    <row r="257" customFormat="false" ht="15" hidden="false" customHeight="false" outlineLevel="0" collapsed="false">
      <c r="A257" s="1" t="n">
        <v>242401</v>
      </c>
      <c r="B257" s="0" t="s">
        <v>227</v>
      </c>
      <c r="C257" s="2" t="n">
        <v>-378500</v>
      </c>
      <c r="D257" s="3" t="n">
        <v>-378500</v>
      </c>
      <c r="E257" s="2" t="n">
        <v>-4460400</v>
      </c>
      <c r="F257" s="2" t="n">
        <v>-378500</v>
      </c>
      <c r="G257" s="2" t="n">
        <v>-378500</v>
      </c>
      <c r="T257" s="0" t="n">
        <v>17445100</v>
      </c>
      <c r="U257" s="0" t="n">
        <v>13363200</v>
      </c>
    </row>
    <row r="258" customFormat="false" ht="15" hidden="false" customHeight="false" outlineLevel="0" collapsed="false">
      <c r="A258" s="1" t="n">
        <v>24240101</v>
      </c>
      <c r="B258" s="0" t="s">
        <v>228</v>
      </c>
      <c r="C258" s="2" t="n">
        <v>-378500</v>
      </c>
      <c r="D258" s="3" t="n">
        <v>-378500</v>
      </c>
      <c r="E258" s="2" t="n">
        <v>-3693200</v>
      </c>
      <c r="F258" s="2" t="n">
        <v>-378500</v>
      </c>
      <c r="G258" s="2" t="n">
        <v>-378500</v>
      </c>
      <c r="T258" s="0" t="n">
        <v>13964100</v>
      </c>
      <c r="U258" s="0" t="n">
        <v>10649400</v>
      </c>
    </row>
    <row r="259" customFormat="false" ht="15" hidden="false" customHeight="false" outlineLevel="0" collapsed="false">
      <c r="A259" s="1" t="n">
        <v>24240102</v>
      </c>
      <c r="B259" s="0" t="s">
        <v>229</v>
      </c>
      <c r="C259" s="2" t="n">
        <v>0</v>
      </c>
      <c r="D259" s="3" t="n">
        <v>0</v>
      </c>
      <c r="E259" s="2" t="n">
        <v>-767200</v>
      </c>
      <c r="F259" s="2" t="n">
        <v>0</v>
      </c>
      <c r="G259" s="2" t="n">
        <v>0</v>
      </c>
      <c r="T259" s="0" t="n">
        <v>3481000</v>
      </c>
      <c r="U259" s="0" t="n">
        <v>2713800</v>
      </c>
    </row>
    <row r="260" customFormat="false" ht="15" hidden="false" customHeight="false" outlineLevel="0" collapsed="false">
      <c r="A260" s="1" t="n">
        <v>242402</v>
      </c>
      <c r="B260" s="0" t="s">
        <v>230</v>
      </c>
      <c r="C260" s="2" t="n">
        <v>-378500</v>
      </c>
      <c r="D260" s="3" t="n">
        <v>-378500</v>
      </c>
      <c r="E260" s="2" t="n">
        <v>-3692600</v>
      </c>
      <c r="F260" s="2" t="n">
        <v>-378500</v>
      </c>
      <c r="G260" s="2" t="n">
        <v>-378500</v>
      </c>
      <c r="T260" s="0" t="n">
        <v>13964100</v>
      </c>
      <c r="U260" s="0" t="n">
        <v>10650000</v>
      </c>
    </row>
    <row r="261" customFormat="false" ht="15" hidden="false" customHeight="false" outlineLevel="0" collapsed="false">
      <c r="A261" s="1" t="n">
        <v>24240201</v>
      </c>
      <c r="B261" s="0" t="s">
        <v>231</v>
      </c>
      <c r="C261" s="2" t="n">
        <v>-378500</v>
      </c>
      <c r="D261" s="3" t="n">
        <v>-378500</v>
      </c>
      <c r="E261" s="2" t="n">
        <v>-3692600</v>
      </c>
      <c r="F261" s="2" t="n">
        <v>-378500</v>
      </c>
      <c r="G261" s="2" t="n">
        <v>-378500</v>
      </c>
      <c r="T261" s="0" t="n">
        <v>13964100</v>
      </c>
      <c r="U261" s="0" t="n">
        <v>10650000</v>
      </c>
    </row>
    <row r="262" customFormat="false" ht="15" hidden="false" customHeight="false" outlineLevel="0" collapsed="false">
      <c r="A262" s="1" t="n">
        <v>242404</v>
      </c>
      <c r="B262" s="0" t="s">
        <v>232</v>
      </c>
      <c r="C262" s="2" t="n">
        <v>0</v>
      </c>
      <c r="D262" s="3" t="n">
        <v>0</v>
      </c>
      <c r="E262" s="2" t="n">
        <v>0</v>
      </c>
      <c r="F262" s="2" t="n">
        <v>0</v>
      </c>
      <c r="G262" s="2" t="n">
        <v>0</v>
      </c>
      <c r="T262" s="0" t="n">
        <v>219155</v>
      </c>
      <c r="U262" s="0" t="n">
        <v>219155</v>
      </c>
    </row>
    <row r="263" customFormat="false" ht="15" hidden="false" customHeight="false" outlineLevel="0" collapsed="false">
      <c r="A263" s="1" t="n">
        <v>24240401</v>
      </c>
      <c r="B263" s="0" t="s">
        <v>233</v>
      </c>
      <c r="C263" s="2" t="n">
        <v>0</v>
      </c>
      <c r="D263" s="3" t="n">
        <v>0</v>
      </c>
      <c r="E263" s="2" t="n">
        <v>0</v>
      </c>
      <c r="F263" s="2" t="n">
        <v>0</v>
      </c>
      <c r="G263" s="2" t="n">
        <v>0</v>
      </c>
      <c r="T263" s="0" t="n">
        <v>219155</v>
      </c>
      <c r="U263" s="0" t="n">
        <v>219155</v>
      </c>
    </row>
    <row r="264" customFormat="false" ht="15" hidden="false" customHeight="false" outlineLevel="0" collapsed="false">
      <c r="A264" s="1" t="n">
        <v>242405</v>
      </c>
      <c r="B264" s="0" t="s">
        <v>234</v>
      </c>
      <c r="C264" s="2" t="n">
        <v>0</v>
      </c>
      <c r="D264" s="3" t="n">
        <v>0</v>
      </c>
      <c r="E264" s="2" t="n">
        <v>0</v>
      </c>
      <c r="F264" s="2" t="n">
        <v>0</v>
      </c>
      <c r="G264" s="2" t="n">
        <v>0</v>
      </c>
      <c r="T264" s="0" t="n">
        <v>2154000</v>
      </c>
      <c r="U264" s="0" t="n">
        <v>2154000</v>
      </c>
    </row>
    <row r="265" customFormat="false" ht="15" hidden="false" customHeight="false" outlineLevel="0" collapsed="false">
      <c r="A265" s="1" t="n">
        <v>24240501</v>
      </c>
      <c r="B265" s="0" t="s">
        <v>235</v>
      </c>
      <c r="C265" s="2" t="n">
        <v>0</v>
      </c>
      <c r="D265" s="3" t="n">
        <v>0</v>
      </c>
      <c r="E265" s="2" t="n">
        <v>0</v>
      </c>
      <c r="F265" s="2" t="n">
        <v>0</v>
      </c>
      <c r="G265" s="2" t="n">
        <v>0</v>
      </c>
      <c r="T265" s="0" t="n">
        <v>2154000</v>
      </c>
      <c r="U265" s="0" t="n">
        <v>2154000</v>
      </c>
    </row>
    <row r="266" customFormat="false" ht="15" hidden="false" customHeight="false" outlineLevel="0" collapsed="false">
      <c r="A266" s="1" t="n">
        <v>24240502</v>
      </c>
      <c r="B266" s="0" t="s">
        <v>236</v>
      </c>
      <c r="C266" s="2" t="n">
        <v>0</v>
      </c>
      <c r="D266" s="3" t="n">
        <v>0</v>
      </c>
      <c r="E266" s="2" t="n">
        <v>0</v>
      </c>
      <c r="F266" s="2" t="n">
        <v>0</v>
      </c>
      <c r="G266" s="2" t="n">
        <v>0</v>
      </c>
      <c r="T266" s="0" t="n">
        <v>0</v>
      </c>
      <c r="U266" s="0" t="n">
        <v>0</v>
      </c>
    </row>
    <row r="267" customFormat="false" ht="15" hidden="false" customHeight="false" outlineLevel="0" collapsed="false">
      <c r="A267" s="1" t="n">
        <v>242407</v>
      </c>
      <c r="B267" s="0" t="s">
        <v>237</v>
      </c>
      <c r="C267" s="2" t="n">
        <v>-1</v>
      </c>
      <c r="D267" s="3" t="n">
        <v>-1</v>
      </c>
      <c r="E267" s="2" t="n">
        <v>-1</v>
      </c>
      <c r="F267" s="2" t="n">
        <v>-1</v>
      </c>
      <c r="G267" s="2" t="n">
        <v>-1</v>
      </c>
      <c r="T267" s="0" t="n">
        <v>10493151</v>
      </c>
      <c r="U267" s="0" t="n">
        <v>10493151</v>
      </c>
    </row>
    <row r="268" customFormat="false" ht="15" hidden="false" customHeight="false" outlineLevel="0" collapsed="false">
      <c r="A268" s="1" t="n">
        <v>24240701</v>
      </c>
      <c r="B268" s="0" t="s">
        <v>238</v>
      </c>
      <c r="C268" s="2" t="n">
        <v>-1</v>
      </c>
      <c r="D268" s="3" t="n">
        <v>-1</v>
      </c>
      <c r="E268" s="2" t="n">
        <v>-1</v>
      </c>
      <c r="F268" s="2" t="n">
        <v>-1</v>
      </c>
      <c r="G268" s="2" t="n">
        <v>-1</v>
      </c>
      <c r="T268" s="0" t="n">
        <v>10493151</v>
      </c>
      <c r="U268" s="0" t="n">
        <v>10493151</v>
      </c>
    </row>
    <row r="269" customFormat="false" ht="15" hidden="false" customHeight="false" outlineLevel="0" collapsed="false">
      <c r="A269" s="1" t="n">
        <v>242408</v>
      </c>
      <c r="B269" s="0" t="s">
        <v>239</v>
      </c>
      <c r="C269" s="2" t="n">
        <v>0</v>
      </c>
      <c r="D269" s="3" t="n">
        <v>0</v>
      </c>
      <c r="E269" s="2" t="n">
        <v>0</v>
      </c>
      <c r="F269" s="2" t="n">
        <v>0</v>
      </c>
      <c r="G269" s="2" t="n">
        <v>0</v>
      </c>
      <c r="T269" s="0" t="n">
        <v>0</v>
      </c>
      <c r="U269" s="0" t="n">
        <v>0</v>
      </c>
    </row>
    <row r="270" customFormat="false" ht="15" hidden="false" customHeight="false" outlineLevel="0" collapsed="false">
      <c r="A270" s="1" t="n">
        <v>24240801</v>
      </c>
      <c r="B270" s="0" t="s">
        <v>240</v>
      </c>
      <c r="C270" s="2" t="n">
        <v>0</v>
      </c>
      <c r="D270" s="3" t="n">
        <v>0</v>
      </c>
      <c r="E270" s="2" t="n">
        <v>0</v>
      </c>
      <c r="F270" s="2" t="n">
        <v>0</v>
      </c>
      <c r="G270" s="2" t="n">
        <v>0</v>
      </c>
      <c r="T270" s="0" t="n">
        <v>0</v>
      </c>
      <c r="U270" s="0" t="n">
        <v>0</v>
      </c>
    </row>
    <row r="271" customFormat="false" ht="15" hidden="false" customHeight="false" outlineLevel="0" collapsed="false">
      <c r="A271" s="1" t="n">
        <v>242411</v>
      </c>
      <c r="B271" s="0" t="s">
        <v>241</v>
      </c>
      <c r="C271" s="2" t="n">
        <v>0</v>
      </c>
      <c r="D271" s="3" t="n">
        <v>0</v>
      </c>
      <c r="E271" s="2" t="n">
        <v>0</v>
      </c>
      <c r="F271" s="2" t="n">
        <v>0</v>
      </c>
      <c r="G271" s="2" t="n">
        <v>0</v>
      </c>
      <c r="T271" s="0" t="n">
        <v>0</v>
      </c>
      <c r="U271" s="0" t="n">
        <v>0</v>
      </c>
    </row>
    <row r="272" customFormat="false" ht="15" hidden="false" customHeight="false" outlineLevel="0" collapsed="false">
      <c r="A272" s="1" t="n">
        <v>24241101</v>
      </c>
      <c r="B272" s="0" t="s">
        <v>242</v>
      </c>
      <c r="C272" s="2" t="n">
        <v>0</v>
      </c>
      <c r="D272" s="3" t="n">
        <v>0</v>
      </c>
      <c r="E272" s="2" t="n">
        <v>0</v>
      </c>
      <c r="F272" s="2" t="n">
        <v>0</v>
      </c>
      <c r="G272" s="2" t="n">
        <v>0</v>
      </c>
      <c r="T272" s="0" t="n">
        <v>0</v>
      </c>
      <c r="U272" s="0" t="n">
        <v>0</v>
      </c>
    </row>
    <row r="273" customFormat="false" ht="15" hidden="false" customHeight="false" outlineLevel="0" collapsed="false">
      <c r="A273" s="1" t="n">
        <v>242413</v>
      </c>
      <c r="B273" s="0" t="s">
        <v>243</v>
      </c>
      <c r="C273" s="2" t="n">
        <v>0</v>
      </c>
      <c r="D273" s="3" t="n">
        <v>0</v>
      </c>
      <c r="E273" s="2" t="n">
        <v>0</v>
      </c>
      <c r="F273" s="2" t="n">
        <v>0</v>
      </c>
      <c r="G273" s="2" t="n">
        <v>0</v>
      </c>
      <c r="T273" s="0" t="n">
        <v>0</v>
      </c>
      <c r="U273" s="0" t="n">
        <v>0</v>
      </c>
    </row>
    <row r="274" customFormat="false" ht="15" hidden="false" customHeight="false" outlineLevel="0" collapsed="false">
      <c r="A274" s="1" t="n">
        <v>24241301</v>
      </c>
      <c r="B274" s="0" t="s">
        <v>244</v>
      </c>
      <c r="C274" s="2" t="n">
        <v>0</v>
      </c>
      <c r="D274" s="3" t="n">
        <v>0</v>
      </c>
      <c r="E274" s="2" t="n">
        <v>0</v>
      </c>
      <c r="F274" s="2" t="n">
        <v>0</v>
      </c>
      <c r="G274" s="2" t="n">
        <v>0</v>
      </c>
      <c r="T274" s="0" t="n">
        <v>0</v>
      </c>
      <c r="U274" s="0" t="n">
        <v>0</v>
      </c>
    </row>
    <row r="275" customFormat="false" ht="15" hidden="false" customHeight="false" outlineLevel="0" collapsed="false">
      <c r="A275" s="1" t="n">
        <v>242490</v>
      </c>
      <c r="B275" s="0" t="s">
        <v>245</v>
      </c>
      <c r="C275" s="2" t="n">
        <v>0</v>
      </c>
      <c r="D275" s="3" t="n">
        <v>0</v>
      </c>
      <c r="E275" s="2" t="n">
        <v>-15182600</v>
      </c>
      <c r="F275" s="2" t="n">
        <v>0</v>
      </c>
      <c r="G275" s="2" t="n">
        <v>0</v>
      </c>
      <c r="T275" s="0" t="n">
        <v>27293700</v>
      </c>
      <c r="U275" s="0" t="n">
        <v>12111100</v>
      </c>
    </row>
    <row r="276" customFormat="false" ht="15" hidden="false" customHeight="false" outlineLevel="0" collapsed="false">
      <c r="A276" s="1" t="n">
        <v>24249001</v>
      </c>
      <c r="B276" s="0" t="s">
        <v>246</v>
      </c>
      <c r="C276" s="2" t="n">
        <v>0</v>
      </c>
      <c r="D276" s="3" t="n">
        <v>0</v>
      </c>
      <c r="E276" s="2" t="n">
        <v>-730700</v>
      </c>
      <c r="F276" s="2" t="n">
        <v>0</v>
      </c>
      <c r="G276" s="2" t="n">
        <v>0</v>
      </c>
      <c r="T276" s="0" t="n">
        <v>2158400</v>
      </c>
      <c r="U276" s="0" t="n">
        <v>1427700</v>
      </c>
    </row>
    <row r="277" customFormat="false" ht="15" hidden="false" customHeight="false" outlineLevel="0" collapsed="false">
      <c r="A277" s="1" t="n">
        <v>24249002</v>
      </c>
      <c r="B277" s="0" t="s">
        <v>247</v>
      </c>
      <c r="C277" s="2" t="n">
        <v>0</v>
      </c>
      <c r="D277" s="3" t="n">
        <v>0</v>
      </c>
      <c r="E277" s="2" t="n">
        <v>-14451900</v>
      </c>
      <c r="F277" s="2" t="n">
        <v>0</v>
      </c>
      <c r="G277" s="2" t="n">
        <v>0</v>
      </c>
      <c r="T277" s="0" t="n">
        <v>25135300</v>
      </c>
      <c r="U277" s="0" t="n">
        <v>10683400</v>
      </c>
    </row>
    <row r="278" customFormat="false" ht="15" hidden="false" customHeight="false" outlineLevel="0" collapsed="false">
      <c r="A278" s="1" t="n">
        <v>24249003</v>
      </c>
      <c r="B278" s="0" t="s">
        <v>248</v>
      </c>
      <c r="C278" s="2" t="n">
        <v>0</v>
      </c>
      <c r="D278" s="3" t="n">
        <v>0</v>
      </c>
      <c r="E278" s="2" t="n">
        <v>0</v>
      </c>
      <c r="F278" s="2" t="n">
        <v>0</v>
      </c>
      <c r="G278" s="2" t="n">
        <v>0</v>
      </c>
      <c r="T278" s="0" t="n">
        <v>0</v>
      </c>
      <c r="U278" s="0" t="n">
        <v>0</v>
      </c>
    </row>
    <row r="279" customFormat="false" ht="15" hidden="false" customHeight="false" outlineLevel="0" collapsed="false">
      <c r="A279" s="1" t="n">
        <v>2436</v>
      </c>
      <c r="B279" s="0" t="s">
        <v>249</v>
      </c>
      <c r="C279" s="2" t="n">
        <v>-94320011</v>
      </c>
      <c r="D279" s="3" t="n">
        <v>-94320011</v>
      </c>
      <c r="E279" s="2" t="n">
        <v>-68880153</v>
      </c>
      <c r="F279" s="2" t="n">
        <v>-94320011</v>
      </c>
      <c r="G279" s="2" t="n">
        <v>-94320011</v>
      </c>
      <c r="T279" s="0" t="n">
        <v>64806487</v>
      </c>
      <c r="U279" s="0" t="n">
        <v>90246345</v>
      </c>
    </row>
    <row r="280" customFormat="false" ht="15" hidden="false" customHeight="false" outlineLevel="0" collapsed="false">
      <c r="A280" s="1" t="n">
        <v>243603</v>
      </c>
      <c r="B280" s="0" t="s">
        <v>250</v>
      </c>
      <c r="C280" s="2" t="n">
        <v>0</v>
      </c>
      <c r="D280" s="3" t="n">
        <v>0</v>
      </c>
      <c r="E280" s="2" t="n">
        <v>0</v>
      </c>
      <c r="F280" s="2" t="n">
        <v>0</v>
      </c>
      <c r="G280" s="2" t="n">
        <v>0</v>
      </c>
      <c r="T280" s="0" t="n">
        <v>0</v>
      </c>
      <c r="U280" s="0" t="n">
        <v>0</v>
      </c>
    </row>
    <row r="281" customFormat="false" ht="15" hidden="false" customHeight="false" outlineLevel="0" collapsed="false">
      <c r="A281" s="1" t="n">
        <v>24360301</v>
      </c>
      <c r="B281" s="0" t="s">
        <v>251</v>
      </c>
      <c r="C281" s="2" t="n">
        <v>0</v>
      </c>
      <c r="D281" s="3" t="n">
        <v>0</v>
      </c>
      <c r="E281" s="2" t="n">
        <v>0</v>
      </c>
      <c r="F281" s="2" t="n">
        <v>0</v>
      </c>
      <c r="G281" s="2" t="n">
        <v>0</v>
      </c>
      <c r="T281" s="0" t="n">
        <v>0</v>
      </c>
      <c r="U281" s="0" t="n">
        <v>0</v>
      </c>
    </row>
    <row r="282" customFormat="false" ht="15" hidden="false" customHeight="false" outlineLevel="0" collapsed="false">
      <c r="A282" s="1" t="n">
        <v>24360302</v>
      </c>
      <c r="B282" s="0" t="s">
        <v>252</v>
      </c>
      <c r="C282" s="2" t="n">
        <v>0</v>
      </c>
      <c r="D282" s="3" t="n">
        <v>0</v>
      </c>
      <c r="E282" s="2" t="n">
        <v>0</v>
      </c>
      <c r="F282" s="2" t="n">
        <v>0</v>
      </c>
      <c r="G282" s="2" t="n">
        <v>0</v>
      </c>
      <c r="T282" s="0" t="n">
        <v>0</v>
      </c>
      <c r="U282" s="0" t="n">
        <v>0</v>
      </c>
    </row>
    <row r="283" customFormat="false" ht="15" hidden="false" customHeight="false" outlineLevel="0" collapsed="false">
      <c r="A283" s="1" t="n">
        <v>24360303</v>
      </c>
      <c r="B283" s="0" t="s">
        <v>253</v>
      </c>
      <c r="C283" s="2" t="n">
        <v>0</v>
      </c>
      <c r="D283" s="3" t="n">
        <v>0</v>
      </c>
      <c r="E283" s="2" t="n">
        <v>0</v>
      </c>
      <c r="F283" s="2" t="n">
        <v>0</v>
      </c>
      <c r="G283" s="2" t="n">
        <v>0</v>
      </c>
      <c r="T283" s="0" t="n">
        <v>0</v>
      </c>
      <c r="U283" s="0" t="n">
        <v>0</v>
      </c>
    </row>
    <row r="284" customFormat="false" ht="15" hidden="false" customHeight="false" outlineLevel="0" collapsed="false">
      <c r="A284" s="1" t="n">
        <v>243605</v>
      </c>
      <c r="B284" s="0" t="s">
        <v>254</v>
      </c>
      <c r="C284" s="2" t="n">
        <v>-5605295</v>
      </c>
      <c r="D284" s="3" t="n">
        <v>-5605295</v>
      </c>
      <c r="E284" s="2" t="n">
        <v>-3654849</v>
      </c>
      <c r="F284" s="2" t="n">
        <v>-5605295</v>
      </c>
      <c r="G284" s="2" t="n">
        <v>-5605295</v>
      </c>
      <c r="T284" s="0" t="n">
        <v>3654849</v>
      </c>
      <c r="U284" s="0" t="n">
        <v>5605295</v>
      </c>
    </row>
    <row r="285" customFormat="false" ht="15" hidden="false" customHeight="false" outlineLevel="0" collapsed="false">
      <c r="A285" s="1" t="n">
        <v>24360501</v>
      </c>
      <c r="B285" s="0" t="s">
        <v>255</v>
      </c>
      <c r="C285" s="2" t="n">
        <v>0</v>
      </c>
      <c r="D285" s="3" t="n">
        <v>0</v>
      </c>
      <c r="E285" s="2" t="n">
        <v>0</v>
      </c>
      <c r="F285" s="2" t="n">
        <v>0</v>
      </c>
      <c r="G285" s="2" t="n">
        <v>0</v>
      </c>
      <c r="T285" s="0" t="n">
        <v>0</v>
      </c>
      <c r="U285" s="0" t="n">
        <v>0</v>
      </c>
    </row>
    <row r="286" customFormat="false" ht="15" hidden="false" customHeight="false" outlineLevel="0" collapsed="false">
      <c r="A286" s="1" t="n">
        <v>24360502</v>
      </c>
      <c r="B286" s="0" t="s">
        <v>256</v>
      </c>
      <c r="C286" s="2" t="n">
        <v>-120598</v>
      </c>
      <c r="D286" s="3" t="n">
        <v>-120598</v>
      </c>
      <c r="E286" s="2" t="n">
        <v>-123913</v>
      </c>
      <c r="F286" s="2" t="n">
        <v>-120598</v>
      </c>
      <c r="G286" s="2" t="n">
        <v>-120598</v>
      </c>
      <c r="T286" s="0" t="n">
        <v>123913</v>
      </c>
      <c r="U286" s="0" t="n">
        <v>120598</v>
      </c>
    </row>
    <row r="287" customFormat="false" ht="15" hidden="false" customHeight="false" outlineLevel="0" collapsed="false">
      <c r="A287" s="1" t="n">
        <v>24360503</v>
      </c>
      <c r="B287" s="0" t="s">
        <v>257</v>
      </c>
      <c r="C287" s="2" t="n">
        <v>-896765</v>
      </c>
      <c r="D287" s="3" t="n">
        <v>-896765</v>
      </c>
      <c r="E287" s="2" t="n">
        <v>-858745</v>
      </c>
      <c r="F287" s="2" t="n">
        <v>-896765</v>
      </c>
      <c r="G287" s="2" t="n">
        <v>-896765</v>
      </c>
      <c r="T287" s="0" t="n">
        <v>858745</v>
      </c>
      <c r="U287" s="0" t="n">
        <v>896765</v>
      </c>
    </row>
    <row r="288" customFormat="false" ht="15" hidden="false" customHeight="false" outlineLevel="0" collapsed="false">
      <c r="A288" s="1" t="n">
        <v>24360504</v>
      </c>
      <c r="B288" s="0" t="s">
        <v>258</v>
      </c>
      <c r="C288" s="2" t="n">
        <v>-4587932</v>
      </c>
      <c r="D288" s="3" t="n">
        <v>-4587932</v>
      </c>
      <c r="E288" s="2" t="n">
        <v>-2672191</v>
      </c>
      <c r="F288" s="2" t="n">
        <v>-4587932</v>
      </c>
      <c r="G288" s="2" t="n">
        <v>-4587932</v>
      </c>
      <c r="T288" s="0" t="n">
        <v>2672191</v>
      </c>
      <c r="U288" s="0" t="n">
        <v>4587932</v>
      </c>
    </row>
    <row r="289" customFormat="false" ht="15" hidden="false" customHeight="false" outlineLevel="0" collapsed="false">
      <c r="A289" s="1" t="n">
        <v>24360505</v>
      </c>
      <c r="B289" s="0" t="s">
        <v>259</v>
      </c>
      <c r="C289" s="2" t="n">
        <v>0</v>
      </c>
      <c r="D289" s="3" t="n">
        <v>0</v>
      </c>
      <c r="E289" s="2" t="n">
        <v>0</v>
      </c>
      <c r="F289" s="2" t="n">
        <v>0</v>
      </c>
      <c r="G289" s="2" t="n">
        <v>0</v>
      </c>
      <c r="T289" s="0" t="n">
        <v>0</v>
      </c>
      <c r="U289" s="0" t="n">
        <v>0</v>
      </c>
    </row>
    <row r="290" customFormat="false" ht="15" hidden="false" customHeight="false" outlineLevel="0" collapsed="false">
      <c r="A290" s="1" t="n">
        <v>24360507</v>
      </c>
      <c r="B290" s="0" t="s">
        <v>260</v>
      </c>
      <c r="C290" s="2" t="n">
        <v>0</v>
      </c>
      <c r="D290" s="3" t="n">
        <v>0</v>
      </c>
      <c r="E290" s="2" t="n">
        <v>0</v>
      </c>
      <c r="F290" s="2" t="n">
        <v>0</v>
      </c>
      <c r="G290" s="2" t="n">
        <v>0</v>
      </c>
      <c r="T290" s="0" t="n">
        <v>0</v>
      </c>
      <c r="U290" s="0" t="n">
        <v>0</v>
      </c>
    </row>
    <row r="291" customFormat="false" ht="15" hidden="false" customHeight="false" outlineLevel="0" collapsed="false">
      <c r="A291" s="1" t="n">
        <v>243606</v>
      </c>
      <c r="B291" s="0" t="s">
        <v>261</v>
      </c>
      <c r="C291" s="2" t="n">
        <v>-144635</v>
      </c>
      <c r="D291" s="3" t="n">
        <v>-144635</v>
      </c>
      <c r="E291" s="2" t="n">
        <v>-144635</v>
      </c>
      <c r="F291" s="2" t="n">
        <v>-144635</v>
      </c>
      <c r="G291" s="2" t="n">
        <v>-144635</v>
      </c>
      <c r="T291" s="0" t="n">
        <v>144635</v>
      </c>
      <c r="U291" s="0" t="n">
        <v>144635</v>
      </c>
    </row>
    <row r="292" customFormat="false" ht="15" hidden="false" customHeight="false" outlineLevel="0" collapsed="false">
      <c r="A292" s="1" t="n">
        <v>24360601</v>
      </c>
      <c r="B292" s="0" t="s">
        <v>262</v>
      </c>
      <c r="C292" s="2" t="n">
        <v>-144635</v>
      </c>
      <c r="D292" s="3" t="n">
        <v>-144635</v>
      </c>
      <c r="E292" s="2" t="n">
        <v>-144635</v>
      </c>
      <c r="F292" s="2" t="n">
        <v>-144635</v>
      </c>
      <c r="G292" s="2" t="n">
        <v>-144635</v>
      </c>
      <c r="T292" s="0" t="n">
        <v>144635</v>
      </c>
      <c r="U292" s="0" t="n">
        <v>144635</v>
      </c>
    </row>
    <row r="293" customFormat="false" ht="15" hidden="false" customHeight="false" outlineLevel="0" collapsed="false">
      <c r="A293" s="1" t="n">
        <v>243608</v>
      </c>
      <c r="B293" s="0" t="s">
        <v>263</v>
      </c>
      <c r="C293" s="2" t="n">
        <v>-2223188</v>
      </c>
      <c r="D293" s="3" t="n">
        <v>-2223188</v>
      </c>
      <c r="E293" s="2" t="n">
        <v>-2799</v>
      </c>
      <c r="F293" s="2" t="n">
        <v>-2223188</v>
      </c>
      <c r="G293" s="2" t="n">
        <v>-2223188</v>
      </c>
      <c r="T293" s="0" t="n">
        <v>2799</v>
      </c>
      <c r="U293" s="0" t="n">
        <v>2223188</v>
      </c>
    </row>
    <row r="294" customFormat="false" ht="15" hidden="false" customHeight="false" outlineLevel="0" collapsed="false">
      <c r="A294" s="1" t="n">
        <v>24360801</v>
      </c>
      <c r="B294" s="0" t="s">
        <v>264</v>
      </c>
      <c r="C294" s="2" t="n">
        <v>0</v>
      </c>
      <c r="D294" s="3" t="n">
        <v>0</v>
      </c>
      <c r="E294" s="2" t="n">
        <v>0</v>
      </c>
      <c r="F294" s="2" t="n">
        <v>0</v>
      </c>
      <c r="G294" s="2" t="n">
        <v>0</v>
      </c>
      <c r="T294" s="0" t="n">
        <v>0</v>
      </c>
      <c r="U294" s="0" t="n">
        <v>0</v>
      </c>
    </row>
    <row r="295" customFormat="false" ht="15" hidden="false" customHeight="false" outlineLevel="0" collapsed="false">
      <c r="A295" s="1" t="n">
        <v>24360802</v>
      </c>
      <c r="B295" s="0" t="s">
        <v>265</v>
      </c>
      <c r="C295" s="2" t="n">
        <v>-4434</v>
      </c>
      <c r="D295" s="3" t="n">
        <v>-4434</v>
      </c>
      <c r="E295" s="2" t="n">
        <v>-2799</v>
      </c>
      <c r="F295" s="2" t="n">
        <v>-4434</v>
      </c>
      <c r="G295" s="2" t="n">
        <v>-4434</v>
      </c>
      <c r="T295" s="0" t="n">
        <v>2799</v>
      </c>
      <c r="U295" s="0" t="n">
        <v>4434</v>
      </c>
    </row>
    <row r="296" customFormat="false" ht="15" hidden="false" customHeight="false" outlineLevel="0" collapsed="false">
      <c r="A296" s="1" t="n">
        <v>24360803</v>
      </c>
      <c r="B296" s="0" t="s">
        <v>266</v>
      </c>
      <c r="C296" s="2" t="n">
        <v>-2218754</v>
      </c>
      <c r="D296" s="3" t="n">
        <v>-2218754</v>
      </c>
      <c r="E296" s="2" t="n">
        <v>0</v>
      </c>
      <c r="F296" s="2" t="n">
        <v>-2218754</v>
      </c>
      <c r="G296" s="2" t="n">
        <v>-2218754</v>
      </c>
      <c r="T296" s="0" t="n">
        <v>0</v>
      </c>
      <c r="U296" s="0" t="n">
        <v>2218754</v>
      </c>
    </row>
    <row r="297" customFormat="false" ht="15" hidden="false" customHeight="false" outlineLevel="0" collapsed="false">
      <c r="A297" s="1" t="n">
        <v>243610</v>
      </c>
      <c r="B297" s="0" t="s">
        <v>267</v>
      </c>
      <c r="C297" s="2" t="n">
        <v>0</v>
      </c>
      <c r="D297" s="3" t="n">
        <v>0</v>
      </c>
      <c r="E297" s="2" t="n">
        <v>0</v>
      </c>
      <c r="F297" s="2" t="n">
        <v>0</v>
      </c>
      <c r="G297" s="2" t="n">
        <v>0</v>
      </c>
      <c r="T297" s="0" t="n">
        <v>0</v>
      </c>
      <c r="U297" s="0" t="n">
        <v>0</v>
      </c>
    </row>
    <row r="298" customFormat="false" ht="15" hidden="false" customHeight="false" outlineLevel="0" collapsed="false">
      <c r="A298" s="1" t="n">
        <v>24361001</v>
      </c>
      <c r="B298" s="0" t="s">
        <v>268</v>
      </c>
      <c r="C298" s="2" t="n">
        <v>0</v>
      </c>
      <c r="D298" s="3" t="n">
        <v>0</v>
      </c>
      <c r="E298" s="2" t="n">
        <v>0</v>
      </c>
      <c r="F298" s="2" t="n">
        <v>0</v>
      </c>
      <c r="G298" s="2" t="n">
        <v>0</v>
      </c>
      <c r="T298" s="0" t="n">
        <v>0</v>
      </c>
      <c r="U298" s="0" t="n">
        <v>0</v>
      </c>
    </row>
    <row r="299" customFormat="false" ht="15" hidden="false" customHeight="false" outlineLevel="0" collapsed="false">
      <c r="A299" s="1" t="n">
        <v>243615</v>
      </c>
      <c r="B299" s="0" t="s">
        <v>269</v>
      </c>
      <c r="C299" s="2" t="n">
        <v>-50644704</v>
      </c>
      <c r="D299" s="3" t="n">
        <v>-50644704</v>
      </c>
      <c r="E299" s="2" t="n">
        <v>-42401264</v>
      </c>
      <c r="F299" s="2" t="n">
        <v>-50644704</v>
      </c>
      <c r="G299" s="2" t="n">
        <v>-50644704</v>
      </c>
      <c r="T299" s="0" t="n">
        <v>42401264</v>
      </c>
      <c r="U299" s="0" t="n">
        <v>50644704</v>
      </c>
    </row>
    <row r="300" customFormat="false" ht="15" hidden="false" customHeight="false" outlineLevel="0" collapsed="false">
      <c r="A300" s="1" t="n">
        <v>24361501</v>
      </c>
      <c r="B300" s="0" t="s">
        <v>270</v>
      </c>
      <c r="C300" s="2" t="n">
        <v>-44710000</v>
      </c>
      <c r="D300" s="3" t="n">
        <v>-44710000</v>
      </c>
      <c r="E300" s="2" t="n">
        <v>-37233429</v>
      </c>
      <c r="F300" s="2" t="n">
        <v>-44710000</v>
      </c>
      <c r="G300" s="2" t="n">
        <v>-44710000</v>
      </c>
      <c r="T300" s="0" t="n">
        <v>37233429</v>
      </c>
      <c r="U300" s="0" t="n">
        <v>44710000</v>
      </c>
    </row>
    <row r="301" customFormat="false" ht="15" hidden="false" customHeight="false" outlineLevel="0" collapsed="false">
      <c r="A301" s="1" t="n">
        <v>24361502</v>
      </c>
      <c r="B301" s="0" t="s">
        <v>271</v>
      </c>
      <c r="C301" s="2" t="n">
        <v>-5934704</v>
      </c>
      <c r="D301" s="3" t="n">
        <v>-5934704</v>
      </c>
      <c r="E301" s="2" t="n">
        <v>-5167835</v>
      </c>
      <c r="F301" s="2" t="n">
        <v>-5934704</v>
      </c>
      <c r="G301" s="2" t="n">
        <v>-5934704</v>
      </c>
      <c r="T301" s="0" t="n">
        <v>5167835</v>
      </c>
      <c r="U301" s="0" t="n">
        <v>5934704</v>
      </c>
    </row>
    <row r="302" customFormat="false" ht="15" hidden="false" customHeight="false" outlineLevel="0" collapsed="false">
      <c r="A302" s="1" t="n">
        <v>24361503</v>
      </c>
      <c r="B302" s="0" t="s">
        <v>272</v>
      </c>
      <c r="C302" s="2" t="n">
        <v>0</v>
      </c>
      <c r="D302" s="3" t="n">
        <v>0</v>
      </c>
      <c r="E302" s="2" t="n">
        <v>0</v>
      </c>
      <c r="F302" s="2" t="n">
        <v>0</v>
      </c>
      <c r="G302" s="2" t="n">
        <v>0</v>
      </c>
      <c r="T302" s="0" t="n">
        <v>0</v>
      </c>
      <c r="U302" s="0" t="n">
        <v>0</v>
      </c>
    </row>
    <row r="303" customFormat="false" ht="15" hidden="false" customHeight="false" outlineLevel="0" collapsed="false">
      <c r="A303" s="1" t="n">
        <v>24361504</v>
      </c>
      <c r="B303" s="0" t="s">
        <v>273</v>
      </c>
      <c r="C303" s="2" t="n">
        <v>0</v>
      </c>
      <c r="D303" s="3" t="n">
        <v>0</v>
      </c>
      <c r="E303" s="2" t="n">
        <v>0</v>
      </c>
      <c r="F303" s="2" t="n">
        <v>0</v>
      </c>
      <c r="G303" s="2" t="n">
        <v>0</v>
      </c>
      <c r="T303" s="0" t="n">
        <v>0</v>
      </c>
      <c r="U303" s="0" t="n">
        <v>0</v>
      </c>
    </row>
    <row r="304" customFormat="false" ht="15" hidden="false" customHeight="false" outlineLevel="0" collapsed="false">
      <c r="A304" s="1" t="n">
        <v>243625</v>
      </c>
      <c r="B304" s="0" t="s">
        <v>274</v>
      </c>
      <c r="C304" s="2" t="n">
        <v>-2788256</v>
      </c>
      <c r="D304" s="3" t="n">
        <v>-2788256</v>
      </c>
      <c r="E304" s="2" t="n">
        <v>-1836839</v>
      </c>
      <c r="F304" s="2" t="n">
        <v>-2788256</v>
      </c>
      <c r="G304" s="2" t="n">
        <v>-2788256</v>
      </c>
      <c r="T304" s="0" t="n">
        <v>1837304</v>
      </c>
      <c r="U304" s="0" t="n">
        <v>2788721</v>
      </c>
    </row>
    <row r="305" customFormat="false" ht="15" hidden="false" customHeight="false" outlineLevel="0" collapsed="false">
      <c r="A305" s="1" t="n">
        <v>24362501</v>
      </c>
      <c r="B305" s="0" t="s">
        <v>275</v>
      </c>
      <c r="C305" s="2" t="n">
        <v>-2788256</v>
      </c>
      <c r="D305" s="3" t="n">
        <v>-2788256</v>
      </c>
      <c r="E305" s="2" t="n">
        <v>-1836839</v>
      </c>
      <c r="F305" s="2" t="n">
        <v>-2788256</v>
      </c>
      <c r="G305" s="2" t="n">
        <v>-2788256</v>
      </c>
      <c r="T305" s="0" t="n">
        <v>1837304</v>
      </c>
      <c r="U305" s="0" t="n">
        <v>2788721</v>
      </c>
    </row>
    <row r="306" customFormat="false" ht="15" hidden="false" customHeight="false" outlineLevel="0" collapsed="false">
      <c r="A306" s="1" t="n">
        <v>243626</v>
      </c>
      <c r="B306" s="0" t="s">
        <v>276</v>
      </c>
      <c r="C306" s="2" t="n">
        <v>0</v>
      </c>
      <c r="D306" s="3" t="n">
        <v>0</v>
      </c>
      <c r="E306" s="2" t="n">
        <v>0</v>
      </c>
      <c r="F306" s="2" t="n">
        <v>0</v>
      </c>
      <c r="G306" s="2" t="n">
        <v>0</v>
      </c>
      <c r="T306" s="0" t="n">
        <v>0</v>
      </c>
      <c r="U306" s="0" t="n">
        <v>0</v>
      </c>
    </row>
    <row r="307" customFormat="false" ht="15" hidden="false" customHeight="false" outlineLevel="0" collapsed="false">
      <c r="A307" s="1" t="n">
        <v>24362601</v>
      </c>
      <c r="B307" s="0" t="s">
        <v>277</v>
      </c>
      <c r="C307" s="2" t="n">
        <v>0</v>
      </c>
      <c r="D307" s="3" t="n">
        <v>0</v>
      </c>
      <c r="E307" s="2" t="n">
        <v>0</v>
      </c>
      <c r="F307" s="2" t="n">
        <v>0</v>
      </c>
      <c r="G307" s="2" t="n">
        <v>0</v>
      </c>
      <c r="T307" s="0" t="n">
        <v>0</v>
      </c>
      <c r="U307" s="0" t="n">
        <v>0</v>
      </c>
    </row>
    <row r="308" customFormat="false" ht="15" hidden="false" customHeight="false" outlineLevel="0" collapsed="false">
      <c r="A308" s="1" t="n">
        <v>24362602</v>
      </c>
      <c r="B308" s="0" t="s">
        <v>278</v>
      </c>
      <c r="C308" s="2" t="n">
        <v>0</v>
      </c>
      <c r="D308" s="3" t="n">
        <v>0</v>
      </c>
      <c r="E308" s="2" t="n">
        <v>0</v>
      </c>
      <c r="F308" s="2" t="n">
        <v>0</v>
      </c>
      <c r="G308" s="2" t="n">
        <v>0</v>
      </c>
      <c r="T308" s="0" t="n">
        <v>0</v>
      </c>
      <c r="U308" s="0" t="n">
        <v>0</v>
      </c>
    </row>
    <row r="309" customFormat="false" ht="15" hidden="false" customHeight="false" outlineLevel="0" collapsed="false">
      <c r="A309" s="1" t="n">
        <v>243627</v>
      </c>
      <c r="B309" s="0" t="s">
        <v>279</v>
      </c>
      <c r="C309" s="2" t="n">
        <v>-9049188</v>
      </c>
      <c r="D309" s="3" t="n">
        <v>-9049188</v>
      </c>
      <c r="E309" s="2" t="n">
        <v>-4074131</v>
      </c>
      <c r="F309" s="2" t="n">
        <v>-9049188</v>
      </c>
      <c r="G309" s="2" t="n">
        <v>-9049188</v>
      </c>
      <c r="T309" s="0" t="n">
        <v>0</v>
      </c>
      <c r="U309" s="0" t="n">
        <v>4975057</v>
      </c>
    </row>
    <row r="310" customFormat="false" ht="15" hidden="false" customHeight="false" outlineLevel="0" collapsed="false">
      <c r="A310" s="1" t="n">
        <v>24362701</v>
      </c>
      <c r="B310" s="0" t="s">
        <v>280</v>
      </c>
      <c r="C310" s="2" t="n">
        <v>0</v>
      </c>
      <c r="D310" s="3" t="n">
        <v>0</v>
      </c>
      <c r="E310" s="2" t="n">
        <v>0</v>
      </c>
      <c r="F310" s="2" t="n">
        <v>0</v>
      </c>
      <c r="G310" s="2" t="n">
        <v>0</v>
      </c>
      <c r="T310" s="0" t="n">
        <v>0</v>
      </c>
      <c r="U310" s="0" t="n">
        <v>0</v>
      </c>
    </row>
    <row r="311" customFormat="false" ht="15" hidden="false" customHeight="false" outlineLevel="0" collapsed="false">
      <c r="A311" s="1" t="n">
        <v>24362702</v>
      </c>
      <c r="B311" s="0" t="s">
        <v>281</v>
      </c>
      <c r="C311" s="2" t="n">
        <v>-3816637</v>
      </c>
      <c r="D311" s="3" t="n">
        <v>-3816637</v>
      </c>
      <c r="E311" s="2" t="n">
        <v>-1830220</v>
      </c>
      <c r="F311" s="2" t="n">
        <v>-3816637</v>
      </c>
      <c r="G311" s="2" t="n">
        <v>-3816637</v>
      </c>
      <c r="T311" s="0" t="n">
        <v>0</v>
      </c>
      <c r="U311" s="0" t="n">
        <v>1986417</v>
      </c>
    </row>
    <row r="312" customFormat="false" ht="15" hidden="false" customHeight="false" outlineLevel="0" collapsed="false">
      <c r="A312" s="1" t="n">
        <v>24362703</v>
      </c>
      <c r="B312" s="0" t="s">
        <v>282</v>
      </c>
      <c r="C312" s="2" t="n">
        <v>-3410679</v>
      </c>
      <c r="D312" s="3" t="n">
        <v>-3410679</v>
      </c>
      <c r="E312" s="2" t="n">
        <v>-1502082</v>
      </c>
      <c r="F312" s="2" t="n">
        <v>-3410679</v>
      </c>
      <c r="G312" s="2" t="n">
        <v>-3410679</v>
      </c>
      <c r="T312" s="0" t="n">
        <v>0</v>
      </c>
      <c r="U312" s="0" t="n">
        <v>1908597</v>
      </c>
    </row>
    <row r="313" customFormat="false" ht="15" hidden="false" customHeight="false" outlineLevel="0" collapsed="false">
      <c r="A313" s="1" t="n">
        <v>24362704</v>
      </c>
      <c r="B313" s="0" t="s">
        <v>283</v>
      </c>
      <c r="C313" s="2" t="n">
        <v>-176200</v>
      </c>
      <c r="D313" s="3" t="n">
        <v>-176200</v>
      </c>
      <c r="E313" s="2" t="n">
        <v>-85851</v>
      </c>
      <c r="F313" s="2" t="n">
        <v>-176200</v>
      </c>
      <c r="G313" s="2" t="n">
        <v>-176200</v>
      </c>
      <c r="T313" s="0" t="n">
        <v>0</v>
      </c>
      <c r="U313" s="0" t="n">
        <v>90349</v>
      </c>
    </row>
    <row r="314" customFormat="false" ht="15" hidden="false" customHeight="false" outlineLevel="0" collapsed="false">
      <c r="A314" s="1" t="n">
        <v>24362705</v>
      </c>
      <c r="B314" s="0" t="s">
        <v>284</v>
      </c>
      <c r="C314" s="2" t="n">
        <v>-206085</v>
      </c>
      <c r="D314" s="3" t="n">
        <v>-206085</v>
      </c>
      <c r="E314" s="2" t="n">
        <v>-125655</v>
      </c>
      <c r="F314" s="2" t="n">
        <v>-206085</v>
      </c>
      <c r="G314" s="2" t="n">
        <v>-206085</v>
      </c>
      <c r="T314" s="0" t="n">
        <v>0</v>
      </c>
      <c r="U314" s="0" t="n">
        <v>80430</v>
      </c>
    </row>
    <row r="315" customFormat="false" ht="15" hidden="false" customHeight="false" outlineLevel="0" collapsed="false">
      <c r="A315" s="1" t="n">
        <v>24362706</v>
      </c>
      <c r="B315" s="0" t="s">
        <v>285</v>
      </c>
      <c r="C315" s="2" t="n">
        <v>-191734</v>
      </c>
      <c r="D315" s="3" t="n">
        <v>-191734</v>
      </c>
      <c r="E315" s="2" t="n">
        <v>-84363</v>
      </c>
      <c r="F315" s="2" t="n">
        <v>-191734</v>
      </c>
      <c r="G315" s="2" t="n">
        <v>-191734</v>
      </c>
      <c r="T315" s="0" t="n">
        <v>0</v>
      </c>
      <c r="U315" s="0" t="n">
        <v>107371</v>
      </c>
    </row>
    <row r="316" customFormat="false" ht="15" hidden="false" customHeight="false" outlineLevel="0" collapsed="false">
      <c r="A316" s="1" t="n">
        <v>24362707</v>
      </c>
      <c r="B316" s="0" t="s">
        <v>286</v>
      </c>
      <c r="C316" s="2" t="n">
        <v>-125446</v>
      </c>
      <c r="D316" s="3" t="n">
        <v>-125446</v>
      </c>
      <c r="E316" s="2" t="n">
        <v>-63749</v>
      </c>
      <c r="F316" s="2" t="n">
        <v>-125446</v>
      </c>
      <c r="G316" s="2" t="n">
        <v>-125446</v>
      </c>
      <c r="T316" s="0" t="n">
        <v>0</v>
      </c>
      <c r="U316" s="0" t="n">
        <v>61697</v>
      </c>
    </row>
    <row r="317" customFormat="false" ht="15" hidden="false" customHeight="false" outlineLevel="0" collapsed="false">
      <c r="A317" s="1" t="n">
        <v>24362708</v>
      </c>
      <c r="B317" s="0" t="s">
        <v>287</v>
      </c>
      <c r="C317" s="2" t="n">
        <v>0</v>
      </c>
      <c r="D317" s="3" t="n">
        <v>0</v>
      </c>
      <c r="E317" s="2" t="n">
        <v>0</v>
      </c>
      <c r="F317" s="2" t="n">
        <v>0</v>
      </c>
      <c r="G317" s="2" t="n">
        <v>0</v>
      </c>
      <c r="T317" s="0" t="n">
        <v>0</v>
      </c>
      <c r="U317" s="0" t="n">
        <v>0</v>
      </c>
    </row>
    <row r="318" customFormat="false" ht="15" hidden="false" customHeight="false" outlineLevel="0" collapsed="false">
      <c r="A318" s="1" t="n">
        <v>24362709</v>
      </c>
      <c r="B318" s="0" t="s">
        <v>288</v>
      </c>
      <c r="C318" s="2" t="n">
        <v>-1122407</v>
      </c>
      <c r="D318" s="3" t="n">
        <v>-1122407</v>
      </c>
      <c r="E318" s="2" t="n">
        <v>-382211</v>
      </c>
      <c r="F318" s="2" t="n">
        <v>-1122407</v>
      </c>
      <c r="G318" s="2" t="n">
        <v>-1122407</v>
      </c>
      <c r="T318" s="0" t="n">
        <v>0</v>
      </c>
      <c r="U318" s="0" t="n">
        <v>740196</v>
      </c>
    </row>
    <row r="319" customFormat="false" ht="15" hidden="false" customHeight="false" outlineLevel="0" collapsed="false">
      <c r="A319" s="1" t="n">
        <v>24362710</v>
      </c>
      <c r="B319" s="0" t="s">
        <v>289</v>
      </c>
      <c r="C319" s="2" t="n">
        <v>0</v>
      </c>
      <c r="D319" s="3" t="n">
        <v>0</v>
      </c>
      <c r="E319" s="2" t="n">
        <v>0</v>
      </c>
      <c r="F319" s="2" t="n">
        <v>0</v>
      </c>
      <c r="G319" s="2" t="n">
        <v>0</v>
      </c>
      <c r="T319" s="0" t="n">
        <v>0</v>
      </c>
      <c r="U319" s="0" t="n">
        <v>0</v>
      </c>
    </row>
    <row r="320" customFormat="false" ht="15" hidden="false" customHeight="false" outlineLevel="0" collapsed="false">
      <c r="A320" s="1" t="n">
        <v>24362711</v>
      </c>
      <c r="B320" s="0" t="s">
        <v>290</v>
      </c>
      <c r="C320" s="2" t="n">
        <v>0</v>
      </c>
      <c r="D320" s="3" t="n">
        <v>0</v>
      </c>
      <c r="E320" s="2" t="n">
        <v>0</v>
      </c>
      <c r="F320" s="2" t="n">
        <v>0</v>
      </c>
      <c r="G320" s="2" t="n">
        <v>0</v>
      </c>
      <c r="T320" s="0" t="n">
        <v>0</v>
      </c>
      <c r="U320" s="0" t="n">
        <v>0</v>
      </c>
    </row>
    <row r="321" customFormat="false" ht="15" hidden="false" customHeight="false" outlineLevel="0" collapsed="false">
      <c r="A321" s="1" t="n">
        <v>243630</v>
      </c>
      <c r="B321" s="0" t="s">
        <v>291</v>
      </c>
      <c r="C321" s="2" t="n">
        <v>0</v>
      </c>
      <c r="D321" s="3" t="n">
        <v>0</v>
      </c>
      <c r="E321" s="2" t="n">
        <v>0</v>
      </c>
      <c r="F321" s="2" t="n">
        <v>0</v>
      </c>
      <c r="G321" s="2" t="n">
        <v>0</v>
      </c>
      <c r="T321" s="0" t="n">
        <v>0</v>
      </c>
      <c r="U321" s="0" t="n">
        <v>0</v>
      </c>
    </row>
    <row r="322" customFormat="false" ht="15" hidden="false" customHeight="false" outlineLevel="0" collapsed="false">
      <c r="A322" s="1" t="n">
        <v>24363001</v>
      </c>
      <c r="B322" s="0" t="s">
        <v>292</v>
      </c>
      <c r="C322" s="2" t="n">
        <v>0</v>
      </c>
      <c r="D322" s="3" t="n">
        <v>0</v>
      </c>
      <c r="E322" s="2" t="n">
        <v>0</v>
      </c>
      <c r="F322" s="2" t="n">
        <v>0</v>
      </c>
      <c r="G322" s="2" t="n">
        <v>0</v>
      </c>
      <c r="T322" s="0" t="n">
        <v>0</v>
      </c>
      <c r="U322" s="0" t="n">
        <v>0</v>
      </c>
    </row>
    <row r="323" customFormat="false" ht="15" hidden="false" customHeight="false" outlineLevel="0" collapsed="false">
      <c r="A323" s="1" t="n">
        <v>24363002</v>
      </c>
      <c r="B323" s="0" t="s">
        <v>293</v>
      </c>
      <c r="C323" s="2" t="n">
        <v>0</v>
      </c>
      <c r="D323" s="3" t="n">
        <v>0</v>
      </c>
      <c r="E323" s="2" t="n">
        <v>0</v>
      </c>
      <c r="F323" s="2" t="n">
        <v>0</v>
      </c>
      <c r="G323" s="2" t="n">
        <v>0</v>
      </c>
      <c r="T323" s="0" t="n">
        <v>0</v>
      </c>
      <c r="U323" s="0" t="n">
        <v>0</v>
      </c>
    </row>
    <row r="324" customFormat="false" ht="15" hidden="false" customHeight="false" outlineLevel="0" collapsed="false">
      <c r="A324" s="1" t="n">
        <v>24363003</v>
      </c>
      <c r="B324" s="0" t="s">
        <v>294</v>
      </c>
      <c r="C324" s="2" t="n">
        <v>0</v>
      </c>
      <c r="D324" s="3" t="n">
        <v>0</v>
      </c>
      <c r="E324" s="2" t="n">
        <v>0</v>
      </c>
      <c r="F324" s="2" t="n">
        <v>0</v>
      </c>
      <c r="G324" s="2" t="n">
        <v>0</v>
      </c>
      <c r="T324" s="0" t="n">
        <v>0</v>
      </c>
      <c r="U324" s="0" t="n">
        <v>0</v>
      </c>
    </row>
    <row r="325" customFormat="false" ht="15" hidden="false" customHeight="false" outlineLevel="0" collapsed="false">
      <c r="A325" s="1" t="n">
        <v>24363004</v>
      </c>
      <c r="B325" s="0" t="s">
        <v>295</v>
      </c>
      <c r="C325" s="2" t="n">
        <v>0</v>
      </c>
      <c r="D325" s="3" t="n">
        <v>0</v>
      </c>
      <c r="E325" s="2" t="n">
        <v>0</v>
      </c>
      <c r="F325" s="2" t="n">
        <v>0</v>
      </c>
      <c r="G325" s="2" t="n">
        <v>0</v>
      </c>
      <c r="T325" s="0" t="n">
        <v>0</v>
      </c>
      <c r="U325" s="0" t="n">
        <v>0</v>
      </c>
    </row>
    <row r="326" customFormat="false" ht="15" hidden="false" customHeight="false" outlineLevel="0" collapsed="false">
      <c r="A326" s="1" t="n">
        <v>24363005</v>
      </c>
      <c r="B326" s="0" t="s">
        <v>296</v>
      </c>
      <c r="C326" s="2" t="n">
        <v>0</v>
      </c>
      <c r="D326" s="3" t="n">
        <v>0</v>
      </c>
      <c r="E326" s="2" t="n">
        <v>0</v>
      </c>
      <c r="F326" s="2" t="n">
        <v>0</v>
      </c>
      <c r="G326" s="2" t="n">
        <v>0</v>
      </c>
      <c r="T326" s="0" t="n">
        <v>0</v>
      </c>
      <c r="U326" s="0" t="n">
        <v>0</v>
      </c>
    </row>
    <row r="327" customFormat="false" ht="15" hidden="false" customHeight="false" outlineLevel="0" collapsed="false">
      <c r="A327" s="1" t="n">
        <v>243631</v>
      </c>
      <c r="B327" s="0" t="s">
        <v>297</v>
      </c>
      <c r="C327" s="2" t="n">
        <v>0</v>
      </c>
      <c r="D327" s="3" t="n">
        <v>0</v>
      </c>
      <c r="E327" s="2" t="n">
        <v>0</v>
      </c>
      <c r="F327" s="2" t="n">
        <v>0</v>
      </c>
      <c r="G327" s="2" t="n">
        <v>0</v>
      </c>
      <c r="T327" s="0" t="n">
        <v>0</v>
      </c>
      <c r="U327" s="0" t="n">
        <v>0</v>
      </c>
    </row>
    <row r="328" customFormat="false" ht="15" hidden="false" customHeight="false" outlineLevel="0" collapsed="false">
      <c r="A328" s="1" t="n">
        <v>24363101</v>
      </c>
      <c r="B328" s="0" t="s">
        <v>298</v>
      </c>
      <c r="C328" s="2" t="n">
        <v>0</v>
      </c>
      <c r="D328" s="3" t="n">
        <v>0</v>
      </c>
      <c r="E328" s="2" t="n">
        <v>0</v>
      </c>
      <c r="F328" s="2" t="n">
        <v>0</v>
      </c>
      <c r="G328" s="2" t="n">
        <v>0</v>
      </c>
      <c r="T328" s="0" t="n">
        <v>0</v>
      </c>
      <c r="U328" s="0" t="n">
        <v>0</v>
      </c>
    </row>
    <row r="329" customFormat="false" ht="15" hidden="false" customHeight="false" outlineLevel="0" collapsed="false">
      <c r="A329" s="1" t="n">
        <v>24363102</v>
      </c>
      <c r="B329" s="0" t="s">
        <v>299</v>
      </c>
      <c r="C329" s="2" t="n">
        <v>0</v>
      </c>
      <c r="D329" s="3" t="n">
        <v>0</v>
      </c>
      <c r="E329" s="2" t="n">
        <v>0</v>
      </c>
      <c r="F329" s="2" t="n">
        <v>0</v>
      </c>
      <c r="G329" s="2" t="n">
        <v>0</v>
      </c>
      <c r="T329" s="0" t="n">
        <v>0</v>
      </c>
      <c r="U329" s="0" t="n">
        <v>0</v>
      </c>
    </row>
    <row r="330" customFormat="false" ht="15" hidden="false" customHeight="false" outlineLevel="0" collapsed="false">
      <c r="A330" s="1" t="n">
        <v>24363103</v>
      </c>
      <c r="B330" s="0" t="s">
        <v>300</v>
      </c>
      <c r="C330" s="2" t="n">
        <v>0</v>
      </c>
      <c r="D330" s="3" t="n">
        <v>0</v>
      </c>
      <c r="E330" s="2" t="n">
        <v>0</v>
      </c>
      <c r="F330" s="2" t="n">
        <v>0</v>
      </c>
      <c r="G330" s="2" t="n">
        <v>0</v>
      </c>
      <c r="T330" s="0" t="n">
        <v>0</v>
      </c>
      <c r="U330" s="0" t="n">
        <v>0</v>
      </c>
    </row>
    <row r="331" customFormat="false" ht="15" hidden="false" customHeight="false" outlineLevel="0" collapsed="false">
      <c r="A331" s="1" t="n">
        <v>24363104</v>
      </c>
      <c r="B331" s="0" t="s">
        <v>301</v>
      </c>
      <c r="C331" s="2" t="n">
        <v>0</v>
      </c>
      <c r="D331" s="3" t="n">
        <v>0</v>
      </c>
      <c r="E331" s="2" t="n">
        <v>0</v>
      </c>
      <c r="F331" s="2" t="n">
        <v>0</v>
      </c>
      <c r="G331" s="2" t="n">
        <v>0</v>
      </c>
      <c r="T331" s="0" t="n">
        <v>0</v>
      </c>
      <c r="U331" s="0" t="n">
        <v>0</v>
      </c>
    </row>
    <row r="332" customFormat="false" ht="15" hidden="false" customHeight="false" outlineLevel="0" collapsed="false">
      <c r="A332" s="1" t="n">
        <v>24363105</v>
      </c>
      <c r="B332" s="0" t="s">
        <v>302</v>
      </c>
      <c r="C332" s="2" t="n">
        <v>0</v>
      </c>
      <c r="D332" s="3" t="n">
        <v>0</v>
      </c>
      <c r="E332" s="2" t="n">
        <v>0</v>
      </c>
      <c r="F332" s="2" t="n">
        <v>0</v>
      </c>
      <c r="G332" s="2" t="n">
        <v>0</v>
      </c>
      <c r="T332" s="0" t="n">
        <v>0</v>
      </c>
      <c r="U332" s="0" t="n">
        <v>0</v>
      </c>
    </row>
    <row r="333" customFormat="false" ht="15" hidden="false" customHeight="false" outlineLevel="0" collapsed="false">
      <c r="A333" s="1" t="n">
        <v>24363106</v>
      </c>
      <c r="B333" s="0" t="s">
        <v>303</v>
      </c>
      <c r="C333" s="2" t="n">
        <v>0</v>
      </c>
      <c r="D333" s="3" t="n">
        <v>0</v>
      </c>
      <c r="E333" s="2" t="n">
        <v>0</v>
      </c>
      <c r="F333" s="2" t="n">
        <v>0</v>
      </c>
      <c r="G333" s="2" t="n">
        <v>0</v>
      </c>
      <c r="T333" s="0" t="n">
        <v>0</v>
      </c>
      <c r="U333" s="0" t="n">
        <v>0</v>
      </c>
    </row>
    <row r="334" customFormat="false" ht="15" hidden="false" customHeight="false" outlineLevel="0" collapsed="false">
      <c r="A334" s="1" t="n">
        <v>2436699</v>
      </c>
      <c r="B334" s="0" t="s">
        <v>20</v>
      </c>
      <c r="C334" s="2" t="n">
        <v>0</v>
      </c>
      <c r="D334" s="3" t="n">
        <v>0</v>
      </c>
      <c r="E334" s="2" t="n">
        <v>0</v>
      </c>
      <c r="F334" s="2" t="n">
        <v>0</v>
      </c>
      <c r="G334" s="2" t="n">
        <v>0</v>
      </c>
      <c r="T334" s="0" t="n">
        <v>0</v>
      </c>
      <c r="U334" s="0" t="n">
        <v>0</v>
      </c>
    </row>
    <row r="335" customFormat="false" ht="15" hidden="false" customHeight="false" outlineLevel="0" collapsed="false">
      <c r="A335" s="1" t="n">
        <v>243690</v>
      </c>
      <c r="B335" s="0" t="s">
        <v>304</v>
      </c>
      <c r="C335" s="2" t="n">
        <v>-23864745</v>
      </c>
      <c r="D335" s="3" t="n">
        <v>-23864745</v>
      </c>
      <c r="E335" s="2" t="n">
        <v>-16765636</v>
      </c>
      <c r="F335" s="2" t="n">
        <v>-23864745</v>
      </c>
      <c r="G335" s="2" t="n">
        <v>-23864745</v>
      </c>
      <c r="T335" s="0" t="n">
        <v>16765636</v>
      </c>
      <c r="U335" s="0" t="n">
        <v>23864745</v>
      </c>
    </row>
    <row r="336" customFormat="false" ht="15" hidden="false" customHeight="false" outlineLevel="0" collapsed="false">
      <c r="A336" s="1" t="n">
        <v>24369001</v>
      </c>
      <c r="B336" s="0" t="s">
        <v>305</v>
      </c>
      <c r="C336" s="2" t="n">
        <v>-687100</v>
      </c>
      <c r="D336" s="3" t="n">
        <v>-687100</v>
      </c>
      <c r="E336" s="2" t="n">
        <v>0</v>
      </c>
      <c r="F336" s="2" t="n">
        <v>-687100</v>
      </c>
      <c r="G336" s="2" t="n">
        <v>-687100</v>
      </c>
      <c r="T336" s="0" t="n">
        <v>0</v>
      </c>
      <c r="U336" s="0" t="n">
        <v>687100</v>
      </c>
    </row>
    <row r="337" customFormat="false" ht="15" hidden="false" customHeight="false" outlineLevel="0" collapsed="false">
      <c r="A337" s="1" t="n">
        <v>24369002</v>
      </c>
      <c r="B337" s="0" t="s">
        <v>306</v>
      </c>
      <c r="C337" s="2" t="n">
        <v>-854630</v>
      </c>
      <c r="D337" s="3" t="n">
        <v>-854630</v>
      </c>
      <c r="E337" s="2" t="n">
        <v>0</v>
      </c>
      <c r="F337" s="2" t="n">
        <v>-854630</v>
      </c>
      <c r="G337" s="2" t="n">
        <v>-854630</v>
      </c>
      <c r="T337" s="0" t="n">
        <v>0</v>
      </c>
      <c r="U337" s="0" t="n">
        <v>854630</v>
      </c>
    </row>
    <row r="338" customFormat="false" ht="15" hidden="false" customHeight="false" outlineLevel="0" collapsed="false">
      <c r="A338" s="1" t="n">
        <v>24369091</v>
      </c>
      <c r="B338" s="0" t="s">
        <v>307</v>
      </c>
      <c r="C338" s="2" t="n">
        <v>-3025930</v>
      </c>
      <c r="D338" s="3" t="n">
        <v>-3025930</v>
      </c>
      <c r="E338" s="2" t="n">
        <v>-1790600</v>
      </c>
      <c r="F338" s="2" t="n">
        <v>-3025930</v>
      </c>
      <c r="G338" s="2" t="n">
        <v>-3025930</v>
      </c>
      <c r="T338" s="0" t="n">
        <v>1790600</v>
      </c>
      <c r="U338" s="0" t="n">
        <v>3025930</v>
      </c>
    </row>
    <row r="339" customFormat="false" ht="15" hidden="false" customHeight="false" outlineLevel="0" collapsed="false">
      <c r="A339" s="1" t="n">
        <v>24369092</v>
      </c>
      <c r="B339" s="0" t="s">
        <v>308</v>
      </c>
      <c r="C339" s="2" t="n">
        <v>-3859424</v>
      </c>
      <c r="D339" s="3" t="n">
        <v>-3859424</v>
      </c>
      <c r="E339" s="2" t="n">
        <v>-2995013</v>
      </c>
      <c r="F339" s="2" t="n">
        <v>-3859424</v>
      </c>
      <c r="G339" s="2" t="n">
        <v>-3859424</v>
      </c>
      <c r="T339" s="0" t="n">
        <v>2995013</v>
      </c>
      <c r="U339" s="0" t="n">
        <v>3859424</v>
      </c>
    </row>
    <row r="340" customFormat="false" ht="15" hidden="false" customHeight="false" outlineLevel="0" collapsed="false">
      <c r="A340" s="1" t="n">
        <v>24369093</v>
      </c>
      <c r="B340" s="0" t="s">
        <v>309</v>
      </c>
      <c r="C340" s="2" t="n">
        <v>-15437661</v>
      </c>
      <c r="D340" s="3" t="n">
        <v>-15437661</v>
      </c>
      <c r="E340" s="2" t="n">
        <v>-11980023</v>
      </c>
      <c r="F340" s="2" t="n">
        <v>-15437661</v>
      </c>
      <c r="G340" s="2" t="n">
        <v>-15437661</v>
      </c>
      <c r="T340" s="0" t="n">
        <v>11980023</v>
      </c>
      <c r="U340" s="0" t="n">
        <v>15437661</v>
      </c>
    </row>
    <row r="341" customFormat="false" ht="15" hidden="false" customHeight="false" outlineLevel="0" collapsed="false">
      <c r="A341" s="1" t="n">
        <v>24369099</v>
      </c>
      <c r="B341" s="0" t="s">
        <v>310</v>
      </c>
      <c r="C341" s="2" t="n">
        <v>0</v>
      </c>
      <c r="D341" s="3" t="n">
        <v>0</v>
      </c>
      <c r="E341" s="2" t="n">
        <v>0</v>
      </c>
      <c r="F341" s="2" t="n">
        <v>0</v>
      </c>
      <c r="G341" s="2" t="n">
        <v>0</v>
      </c>
      <c r="T341" s="0" t="n">
        <v>0</v>
      </c>
      <c r="U341" s="0" t="n">
        <v>0</v>
      </c>
    </row>
    <row r="342" customFormat="false" ht="15" hidden="false" customHeight="false" outlineLevel="0" collapsed="false">
      <c r="A342" s="1" t="n">
        <v>2440</v>
      </c>
      <c r="B342" s="0" t="s">
        <v>312</v>
      </c>
      <c r="C342" s="2" t="n">
        <v>0</v>
      </c>
      <c r="D342" s="3" t="n">
        <v>0</v>
      </c>
      <c r="E342" s="2" t="n">
        <v>0</v>
      </c>
      <c r="F342" s="2" t="n">
        <v>0</v>
      </c>
      <c r="G342" s="2" t="n">
        <v>0</v>
      </c>
      <c r="T342" s="0" t="n">
        <v>0</v>
      </c>
      <c r="U342" s="0" t="n">
        <v>0</v>
      </c>
    </row>
    <row r="343" customFormat="false" ht="15" hidden="false" customHeight="false" outlineLevel="0" collapsed="false">
      <c r="A343" s="1" t="n">
        <v>244023</v>
      </c>
      <c r="B343" s="0" t="s">
        <v>313</v>
      </c>
      <c r="C343" s="2" t="n">
        <v>0</v>
      </c>
      <c r="D343" s="3" t="n">
        <v>0</v>
      </c>
      <c r="E343" s="2" t="n">
        <v>0</v>
      </c>
      <c r="F343" s="2" t="n">
        <v>0</v>
      </c>
      <c r="G343" s="2" t="n">
        <v>0</v>
      </c>
      <c r="T343" s="0" t="n">
        <v>0</v>
      </c>
      <c r="U343" s="0" t="n">
        <v>0</v>
      </c>
    </row>
    <row r="344" customFormat="false" ht="15" hidden="false" customHeight="false" outlineLevel="0" collapsed="false">
      <c r="A344" s="1" t="n">
        <v>24402301</v>
      </c>
      <c r="B344" s="0" t="s">
        <v>314</v>
      </c>
      <c r="C344" s="2" t="n">
        <v>0</v>
      </c>
      <c r="D344" s="3" t="n">
        <v>0</v>
      </c>
      <c r="E344" s="2" t="n">
        <v>0</v>
      </c>
      <c r="F344" s="2" t="n">
        <v>0</v>
      </c>
      <c r="G344" s="2" t="n">
        <v>0</v>
      </c>
      <c r="T344" s="0" t="n">
        <v>0</v>
      </c>
      <c r="U344" s="0" t="n">
        <v>0</v>
      </c>
    </row>
    <row r="345" customFormat="false" ht="15" hidden="false" customHeight="false" outlineLevel="0" collapsed="false">
      <c r="A345" s="1" t="n">
        <v>24402302</v>
      </c>
      <c r="B345" s="0" t="s">
        <v>315</v>
      </c>
      <c r="C345" s="2" t="n">
        <v>0</v>
      </c>
      <c r="D345" s="3" t="n">
        <v>0</v>
      </c>
      <c r="E345" s="2" t="n">
        <v>0</v>
      </c>
      <c r="F345" s="2" t="n">
        <v>0</v>
      </c>
      <c r="G345" s="2" t="n">
        <v>0</v>
      </c>
      <c r="T345" s="0" t="n">
        <v>0</v>
      </c>
      <c r="U345" s="0" t="n">
        <v>0</v>
      </c>
    </row>
    <row r="346" customFormat="false" ht="15" hidden="false" customHeight="false" outlineLevel="0" collapsed="false">
      <c r="A346" s="1" t="n">
        <v>244035</v>
      </c>
      <c r="B346" s="0" t="s">
        <v>316</v>
      </c>
      <c r="C346" s="2" t="n">
        <v>0</v>
      </c>
      <c r="D346" s="3" t="n">
        <v>0</v>
      </c>
      <c r="E346" s="2" t="n">
        <v>0</v>
      </c>
      <c r="F346" s="2" t="n">
        <v>0</v>
      </c>
      <c r="G346" s="2" t="n">
        <v>0</v>
      </c>
      <c r="T346" s="0" t="n">
        <v>0</v>
      </c>
      <c r="U346" s="0" t="n">
        <v>0</v>
      </c>
    </row>
    <row r="347" customFormat="false" ht="15" hidden="false" customHeight="false" outlineLevel="0" collapsed="false">
      <c r="A347" s="1" t="n">
        <v>24403501</v>
      </c>
      <c r="B347" s="0" t="s">
        <v>307</v>
      </c>
      <c r="C347" s="2" t="n">
        <v>0</v>
      </c>
      <c r="D347" s="3" t="n">
        <v>0</v>
      </c>
      <c r="E347" s="2" t="n">
        <v>0</v>
      </c>
      <c r="F347" s="2" t="n">
        <v>0</v>
      </c>
      <c r="G347" s="2" t="n">
        <v>0</v>
      </c>
      <c r="T347" s="0" t="n">
        <v>0</v>
      </c>
      <c r="U347" s="0" t="n">
        <v>0</v>
      </c>
    </row>
    <row r="348" customFormat="false" ht="15" hidden="false" customHeight="false" outlineLevel="0" collapsed="false">
      <c r="A348" s="1" t="n">
        <v>24403502</v>
      </c>
      <c r="B348" s="0" t="s">
        <v>308</v>
      </c>
      <c r="C348" s="2" t="n">
        <v>0</v>
      </c>
      <c r="D348" s="3" t="n">
        <v>0</v>
      </c>
      <c r="E348" s="2" t="n">
        <v>0</v>
      </c>
      <c r="F348" s="2" t="n">
        <v>0</v>
      </c>
      <c r="G348" s="2" t="n">
        <v>0</v>
      </c>
      <c r="T348" s="0" t="n">
        <v>0</v>
      </c>
      <c r="U348" s="0" t="n">
        <v>0</v>
      </c>
    </row>
    <row r="349" customFormat="false" ht="15" hidden="false" customHeight="false" outlineLevel="0" collapsed="false">
      <c r="A349" s="1" t="n">
        <v>24403503</v>
      </c>
      <c r="B349" s="0" t="s">
        <v>309</v>
      </c>
      <c r="C349" s="2" t="n">
        <v>0</v>
      </c>
      <c r="D349" s="3" t="n">
        <v>0</v>
      </c>
      <c r="E349" s="2" t="n">
        <v>0</v>
      </c>
      <c r="F349" s="2" t="n">
        <v>0</v>
      </c>
      <c r="G349" s="2" t="n">
        <v>0</v>
      </c>
      <c r="T349" s="0" t="n">
        <v>0</v>
      </c>
      <c r="U349" s="0" t="n">
        <v>0</v>
      </c>
    </row>
    <row r="350" customFormat="false" ht="15" hidden="false" customHeight="false" outlineLevel="0" collapsed="false">
      <c r="A350" s="1" t="n">
        <v>24403504</v>
      </c>
      <c r="B350" s="0" t="s">
        <v>310</v>
      </c>
      <c r="C350" s="2" t="n">
        <v>0</v>
      </c>
      <c r="D350" s="3" t="n">
        <v>0</v>
      </c>
      <c r="E350" s="2" t="n">
        <v>0</v>
      </c>
      <c r="F350" s="2" t="n">
        <v>0</v>
      </c>
      <c r="G350" s="2" t="n">
        <v>0</v>
      </c>
      <c r="T350" s="0" t="n">
        <v>0</v>
      </c>
      <c r="U350" s="0" t="n">
        <v>0</v>
      </c>
    </row>
    <row r="351" customFormat="false" ht="15" hidden="false" customHeight="false" outlineLevel="0" collapsed="false">
      <c r="A351" s="1" t="n">
        <v>2445</v>
      </c>
      <c r="B351" s="0" t="s">
        <v>317</v>
      </c>
      <c r="C351" s="2" t="n">
        <v>-1444724</v>
      </c>
      <c r="D351" s="3" t="n">
        <v>-1444724</v>
      </c>
      <c r="E351" s="2" t="n">
        <v>-703478</v>
      </c>
      <c r="F351" s="2" t="n">
        <v>-1444724</v>
      </c>
      <c r="G351" s="2" t="n">
        <v>-1444724</v>
      </c>
      <c r="T351" s="0" t="n">
        <v>0</v>
      </c>
      <c r="U351" s="0" t="n">
        <v>741246</v>
      </c>
    </row>
    <row r="352" customFormat="false" ht="15" hidden="false" customHeight="false" outlineLevel="0" collapsed="false">
      <c r="A352" s="1" t="n">
        <v>244502</v>
      </c>
      <c r="B352" s="0" t="s">
        <v>318</v>
      </c>
      <c r="C352" s="2" t="n">
        <v>-1444724</v>
      </c>
      <c r="D352" s="3" t="n">
        <v>-1444724</v>
      </c>
      <c r="E352" s="2" t="n">
        <v>-703478</v>
      </c>
      <c r="F352" s="2" t="n">
        <v>-1444724</v>
      </c>
      <c r="G352" s="2" t="n">
        <v>-1444724</v>
      </c>
      <c r="T352" s="0" t="n">
        <v>0</v>
      </c>
      <c r="U352" s="0" t="n">
        <v>741246</v>
      </c>
    </row>
    <row r="353" customFormat="false" ht="15" hidden="false" customHeight="false" outlineLevel="0" collapsed="false">
      <c r="A353" s="1" t="n">
        <v>24450201</v>
      </c>
      <c r="B353" s="0" t="s">
        <v>319</v>
      </c>
      <c r="C353" s="2" t="n">
        <v>-1444724</v>
      </c>
      <c r="D353" s="3" t="n">
        <v>-1444724</v>
      </c>
      <c r="E353" s="2" t="n">
        <v>-703478</v>
      </c>
      <c r="F353" s="2" t="n">
        <v>-1444724</v>
      </c>
      <c r="G353" s="2" t="n">
        <v>-1444724</v>
      </c>
      <c r="T353" s="0" t="n">
        <v>0</v>
      </c>
      <c r="U353" s="0" t="n">
        <v>741246</v>
      </c>
    </row>
    <row r="354" customFormat="false" ht="15" hidden="false" customHeight="false" outlineLevel="0" collapsed="false">
      <c r="A354" s="1" t="n">
        <v>2460</v>
      </c>
      <c r="B354" s="0" t="s">
        <v>320</v>
      </c>
      <c r="C354" s="2" t="n">
        <v>0</v>
      </c>
      <c r="D354" s="3" t="n">
        <v>0</v>
      </c>
      <c r="E354" s="2" t="n">
        <v>0</v>
      </c>
      <c r="F354" s="2" t="n">
        <v>0</v>
      </c>
      <c r="G354" s="2" t="n">
        <v>0</v>
      </c>
      <c r="T354" s="0" t="n">
        <v>0</v>
      </c>
      <c r="U354" s="0" t="n">
        <v>0</v>
      </c>
    </row>
    <row r="355" customFormat="false" ht="15" hidden="false" customHeight="false" outlineLevel="0" collapsed="false">
      <c r="A355" s="1" t="n">
        <v>246002</v>
      </c>
      <c r="B355" s="0" t="s">
        <v>321</v>
      </c>
      <c r="C355" s="2" t="n">
        <v>0</v>
      </c>
      <c r="D355" s="3" t="n">
        <v>0</v>
      </c>
      <c r="E355" s="2" t="n">
        <v>0</v>
      </c>
      <c r="F355" s="2" t="n">
        <v>0</v>
      </c>
      <c r="G355" s="2" t="n">
        <v>0</v>
      </c>
      <c r="T355" s="0" t="n">
        <v>0</v>
      </c>
      <c r="U355" s="0" t="n">
        <v>0</v>
      </c>
    </row>
    <row r="356" customFormat="false" ht="15" hidden="false" customHeight="false" outlineLevel="0" collapsed="false">
      <c r="A356" s="1" t="n">
        <v>24600201</v>
      </c>
      <c r="B356" s="0" t="s">
        <v>322</v>
      </c>
      <c r="C356" s="2" t="n">
        <v>0</v>
      </c>
      <c r="D356" s="3" t="n">
        <v>0</v>
      </c>
      <c r="E356" s="2" t="n">
        <v>0</v>
      </c>
      <c r="F356" s="2" t="n">
        <v>0</v>
      </c>
      <c r="G356" s="2" t="n">
        <v>0</v>
      </c>
      <c r="T356" s="0" t="n">
        <v>0</v>
      </c>
      <c r="U356" s="0" t="n">
        <v>0</v>
      </c>
    </row>
    <row r="357" customFormat="false" ht="15" hidden="false" customHeight="false" outlineLevel="0" collapsed="false">
      <c r="A357" s="1" t="n">
        <v>24600202</v>
      </c>
      <c r="B357" s="0" t="s">
        <v>323</v>
      </c>
      <c r="C357" s="2" t="n">
        <v>0</v>
      </c>
      <c r="D357" s="3" t="n">
        <v>0</v>
      </c>
      <c r="E357" s="2" t="n">
        <v>0</v>
      </c>
      <c r="F357" s="2" t="n">
        <v>0</v>
      </c>
      <c r="G357" s="2" t="n">
        <v>0</v>
      </c>
      <c r="T357" s="0" t="n">
        <v>0</v>
      </c>
      <c r="U357" s="0" t="n">
        <v>0</v>
      </c>
    </row>
    <row r="358" customFormat="false" ht="15" hidden="false" customHeight="false" outlineLevel="0" collapsed="false">
      <c r="A358" s="1" t="n">
        <v>2490</v>
      </c>
      <c r="B358" s="0" t="s">
        <v>324</v>
      </c>
      <c r="C358" s="2" t="n">
        <v>0</v>
      </c>
      <c r="D358" s="3" t="n">
        <v>0</v>
      </c>
      <c r="E358" s="2" t="n">
        <v>-18065100</v>
      </c>
      <c r="F358" s="2" t="n">
        <v>0</v>
      </c>
      <c r="G358" s="2" t="n">
        <v>0</v>
      </c>
      <c r="T358" s="0" t="n">
        <v>41490083</v>
      </c>
      <c r="U358" s="0" t="n">
        <v>23424983</v>
      </c>
    </row>
    <row r="359" customFormat="false" ht="15" hidden="false" customHeight="false" outlineLevel="0" collapsed="false">
      <c r="A359" s="1" t="n">
        <v>249045</v>
      </c>
      <c r="B359" s="0" t="s">
        <v>325</v>
      </c>
      <c r="C359" s="2" t="n">
        <v>0</v>
      </c>
      <c r="D359" s="3" t="n">
        <v>0</v>
      </c>
      <c r="E359" s="2" t="n">
        <v>0</v>
      </c>
      <c r="F359" s="2" t="n">
        <v>0</v>
      </c>
      <c r="G359" s="2" t="n">
        <v>0</v>
      </c>
      <c r="T359" s="0" t="n">
        <v>0</v>
      </c>
      <c r="U359" s="0" t="n">
        <v>0</v>
      </c>
    </row>
    <row r="360" customFormat="false" ht="15" hidden="false" customHeight="false" outlineLevel="0" collapsed="false">
      <c r="A360" s="1" t="n">
        <v>24904501</v>
      </c>
      <c r="B360" s="0" t="s">
        <v>325</v>
      </c>
      <c r="C360" s="2" t="n">
        <v>0</v>
      </c>
      <c r="D360" s="3" t="n">
        <v>0</v>
      </c>
      <c r="E360" s="2" t="n">
        <v>0</v>
      </c>
      <c r="F360" s="2" t="n">
        <v>0</v>
      </c>
      <c r="G360" s="2" t="n">
        <v>0</v>
      </c>
      <c r="T360" s="0" t="n">
        <v>0</v>
      </c>
      <c r="U360" s="0" t="n">
        <v>0</v>
      </c>
    </row>
    <row r="361" customFormat="false" ht="15" hidden="false" customHeight="false" outlineLevel="0" collapsed="false">
      <c r="A361" s="1" t="n">
        <v>249050</v>
      </c>
      <c r="B361" s="0" t="s">
        <v>326</v>
      </c>
      <c r="C361" s="2" t="n">
        <v>0</v>
      </c>
      <c r="D361" s="3" t="n">
        <v>0</v>
      </c>
      <c r="E361" s="2" t="n">
        <v>-18065100</v>
      </c>
      <c r="F361" s="2" t="n">
        <v>0</v>
      </c>
      <c r="G361" s="2" t="n">
        <v>0</v>
      </c>
      <c r="T361" s="0" t="n">
        <v>31420500</v>
      </c>
      <c r="U361" s="0" t="n">
        <v>13355400</v>
      </c>
    </row>
    <row r="362" customFormat="false" ht="15" hidden="false" customHeight="false" outlineLevel="0" collapsed="false">
      <c r="A362" s="1" t="n">
        <v>24905001</v>
      </c>
      <c r="B362" s="0" t="s">
        <v>327</v>
      </c>
      <c r="C362" s="2" t="n">
        <v>0</v>
      </c>
      <c r="D362" s="3" t="n">
        <v>0</v>
      </c>
      <c r="E362" s="2" t="n">
        <v>-10838900</v>
      </c>
      <c r="F362" s="2" t="n">
        <v>0</v>
      </c>
      <c r="G362" s="2" t="n">
        <v>0</v>
      </c>
      <c r="T362" s="0" t="n">
        <v>18851800</v>
      </c>
      <c r="U362" s="0" t="n">
        <v>8012900</v>
      </c>
    </row>
    <row r="363" customFormat="false" ht="15" hidden="false" customHeight="false" outlineLevel="0" collapsed="false">
      <c r="A363" s="1" t="n">
        <v>24905002</v>
      </c>
      <c r="B363" s="0" t="s">
        <v>328</v>
      </c>
      <c r="C363" s="2" t="n">
        <v>0</v>
      </c>
      <c r="D363" s="3" t="n">
        <v>0</v>
      </c>
      <c r="E363" s="2" t="n">
        <v>-7226200</v>
      </c>
      <c r="F363" s="2" t="n">
        <v>0</v>
      </c>
      <c r="G363" s="2" t="n">
        <v>0</v>
      </c>
      <c r="T363" s="0" t="n">
        <v>12568700</v>
      </c>
      <c r="U363" s="0" t="n">
        <v>5342500</v>
      </c>
    </row>
    <row r="364" customFormat="false" ht="15" hidden="false" customHeight="false" outlineLevel="0" collapsed="false">
      <c r="A364" s="1" t="n">
        <v>249051</v>
      </c>
      <c r="B364" s="0" t="s">
        <v>329</v>
      </c>
      <c r="C364" s="2" t="n">
        <v>0</v>
      </c>
      <c r="D364" s="3" t="n">
        <v>0</v>
      </c>
      <c r="E364" s="2" t="n">
        <v>0</v>
      </c>
      <c r="F364" s="2" t="n">
        <v>0</v>
      </c>
      <c r="G364" s="2" t="n">
        <v>0</v>
      </c>
      <c r="T364" s="0" t="n">
        <v>10069583</v>
      </c>
      <c r="U364" s="0" t="n">
        <v>10069583</v>
      </c>
    </row>
    <row r="365" customFormat="false" ht="15" hidden="false" customHeight="false" outlineLevel="0" collapsed="false">
      <c r="A365" s="1" t="n">
        <v>24905101</v>
      </c>
      <c r="B365" s="0" t="s">
        <v>330</v>
      </c>
      <c r="C365" s="2" t="n">
        <v>0</v>
      </c>
      <c r="D365" s="3" t="n">
        <v>0</v>
      </c>
      <c r="E365" s="2" t="n">
        <v>0</v>
      </c>
      <c r="F365" s="2" t="n">
        <v>0</v>
      </c>
      <c r="G365" s="2" t="n">
        <v>0</v>
      </c>
      <c r="T365" s="0" t="n">
        <v>10069583</v>
      </c>
      <c r="U365" s="0" t="n">
        <v>10069583</v>
      </c>
    </row>
    <row r="366" customFormat="false" ht="15" hidden="false" customHeight="false" outlineLevel="0" collapsed="false">
      <c r="A366" s="1" t="n">
        <v>249090</v>
      </c>
      <c r="B366" s="0" t="s">
        <v>324</v>
      </c>
      <c r="C366" s="2" t="n">
        <v>0</v>
      </c>
      <c r="D366" s="3" t="n">
        <v>0</v>
      </c>
      <c r="E366" s="2" t="n">
        <v>0</v>
      </c>
      <c r="F366" s="2" t="n">
        <v>0</v>
      </c>
      <c r="G366" s="2" t="n">
        <v>0</v>
      </c>
      <c r="T366" s="0" t="n">
        <v>0</v>
      </c>
      <c r="U366" s="0" t="n">
        <v>0</v>
      </c>
    </row>
    <row r="367" customFormat="false" ht="15" hidden="false" customHeight="false" outlineLevel="0" collapsed="false">
      <c r="A367" s="1" t="n">
        <v>24909001</v>
      </c>
      <c r="B367" s="0" t="s">
        <v>331</v>
      </c>
      <c r="C367" s="2" t="n">
        <v>0</v>
      </c>
      <c r="D367" s="3" t="n">
        <v>0</v>
      </c>
      <c r="E367" s="2" t="n">
        <v>0</v>
      </c>
      <c r="F367" s="2" t="n">
        <v>0</v>
      </c>
      <c r="G367" s="2" t="n">
        <v>0</v>
      </c>
      <c r="T367" s="0" t="n">
        <v>0</v>
      </c>
      <c r="U367" s="0" t="n">
        <v>0</v>
      </c>
    </row>
    <row r="368" customFormat="false" ht="15" hidden="false" customHeight="false" outlineLevel="0" collapsed="false">
      <c r="A368" s="1" t="n">
        <v>25</v>
      </c>
      <c r="B368" s="0" t="s">
        <v>332</v>
      </c>
      <c r="C368" s="2" t="n">
        <v>-875115611</v>
      </c>
      <c r="D368" s="3" t="n">
        <v>-875115611</v>
      </c>
      <c r="E368" s="2" t="n">
        <v>-1069243676</v>
      </c>
      <c r="F368" s="2" t="n">
        <v>-875115611</v>
      </c>
      <c r="G368" s="2" t="n">
        <v>-875115611</v>
      </c>
      <c r="T368" s="0" t="n">
        <v>935069288</v>
      </c>
      <c r="U368" s="0" t="n">
        <v>740941223</v>
      </c>
    </row>
    <row r="369" customFormat="false" ht="15" hidden="false" customHeight="false" outlineLevel="0" collapsed="false">
      <c r="A369" s="1" t="n">
        <v>2511</v>
      </c>
      <c r="B369" s="0" t="s">
        <v>333</v>
      </c>
      <c r="C369" s="2" t="n">
        <v>-676643875</v>
      </c>
      <c r="D369" s="3" t="n">
        <v>-676643875</v>
      </c>
      <c r="E369" s="2" t="n">
        <v>-870771940</v>
      </c>
      <c r="F369" s="2" t="n">
        <v>-676643875</v>
      </c>
      <c r="G369" s="2" t="n">
        <v>-676643875</v>
      </c>
      <c r="T369" s="0" t="n">
        <v>935069288</v>
      </c>
      <c r="U369" s="0" t="n">
        <v>740941223</v>
      </c>
    </row>
    <row r="370" customFormat="false" ht="15" hidden="false" customHeight="false" outlineLevel="0" collapsed="false">
      <c r="A370" s="1" t="n">
        <v>251101</v>
      </c>
      <c r="B370" s="0" t="s">
        <v>334</v>
      </c>
      <c r="C370" s="2" t="n">
        <v>0</v>
      </c>
      <c r="D370" s="3" t="n">
        <v>0</v>
      </c>
      <c r="E370" s="2" t="n">
        <v>0</v>
      </c>
      <c r="F370" s="2" t="n">
        <v>0</v>
      </c>
      <c r="G370" s="2" t="n">
        <v>0</v>
      </c>
      <c r="T370" s="0" t="n">
        <v>521375466</v>
      </c>
      <c r="U370" s="0" t="n">
        <v>521375466</v>
      </c>
    </row>
    <row r="371" customFormat="false" ht="15" hidden="false" customHeight="false" outlineLevel="0" collapsed="false">
      <c r="A371" s="1" t="n">
        <v>25110101</v>
      </c>
      <c r="B371" s="0" t="s">
        <v>335</v>
      </c>
      <c r="C371" s="2" t="n">
        <v>0</v>
      </c>
      <c r="D371" s="3" t="n">
        <v>0</v>
      </c>
      <c r="E371" s="2" t="n">
        <v>0</v>
      </c>
      <c r="F371" s="2" t="n">
        <v>0</v>
      </c>
      <c r="G371" s="2" t="n">
        <v>0</v>
      </c>
      <c r="T371" s="0" t="n">
        <v>521375466</v>
      </c>
      <c r="U371" s="0" t="n">
        <v>521375466</v>
      </c>
    </row>
    <row r="372" customFormat="false" ht="15" hidden="false" customHeight="false" outlineLevel="0" collapsed="false">
      <c r="A372" s="1" t="n">
        <v>251102</v>
      </c>
      <c r="B372" s="0" t="s">
        <v>336</v>
      </c>
      <c r="C372" s="2" t="n">
        <v>-149199579</v>
      </c>
      <c r="D372" s="3" t="n">
        <v>-149199579</v>
      </c>
      <c r="E372" s="2" t="n">
        <v>-125650125</v>
      </c>
      <c r="F372" s="2" t="n">
        <v>-149199579</v>
      </c>
      <c r="G372" s="2" t="n">
        <v>-149199579</v>
      </c>
      <c r="T372" s="0" t="n">
        <v>0</v>
      </c>
      <c r="U372" s="0" t="n">
        <v>23549454</v>
      </c>
    </row>
    <row r="373" customFormat="false" ht="15" hidden="false" customHeight="false" outlineLevel="0" collapsed="false">
      <c r="A373" s="1" t="n">
        <v>25110201</v>
      </c>
      <c r="B373" s="0" t="s">
        <v>337</v>
      </c>
      <c r="C373" s="2" t="n">
        <v>-149199579</v>
      </c>
      <c r="D373" s="3" t="n">
        <v>-149199579</v>
      </c>
      <c r="E373" s="2" t="n">
        <v>-125650125</v>
      </c>
      <c r="F373" s="2" t="n">
        <v>-149199579</v>
      </c>
      <c r="G373" s="2" t="n">
        <v>-149199579</v>
      </c>
      <c r="T373" s="0" t="n">
        <v>0</v>
      </c>
      <c r="U373" s="0" t="n">
        <v>23549454</v>
      </c>
    </row>
    <row r="374" customFormat="false" ht="15" hidden="false" customHeight="false" outlineLevel="0" collapsed="false">
      <c r="A374" s="1" t="n">
        <v>251103</v>
      </c>
      <c r="B374" s="0" t="s">
        <v>338</v>
      </c>
      <c r="C374" s="2" t="n">
        <v>-15685807</v>
      </c>
      <c r="D374" s="3" t="n">
        <v>-15685807</v>
      </c>
      <c r="E374" s="2" t="n">
        <v>-12859871</v>
      </c>
      <c r="F374" s="2" t="n">
        <v>-15685807</v>
      </c>
      <c r="G374" s="2" t="n">
        <v>-15685807</v>
      </c>
      <c r="T374" s="0" t="n">
        <v>0</v>
      </c>
      <c r="U374" s="0" t="n">
        <v>2825936</v>
      </c>
    </row>
    <row r="375" customFormat="false" ht="15" hidden="false" customHeight="false" outlineLevel="0" collapsed="false">
      <c r="A375" s="1" t="n">
        <v>25110301</v>
      </c>
      <c r="B375" s="0" t="s">
        <v>339</v>
      </c>
      <c r="C375" s="2" t="n">
        <v>-15685807</v>
      </c>
      <c r="D375" s="3" t="n">
        <v>-15685807</v>
      </c>
      <c r="E375" s="2" t="n">
        <v>-12859871</v>
      </c>
      <c r="F375" s="2" t="n">
        <v>-15685807</v>
      </c>
      <c r="G375" s="2" t="n">
        <v>-15685807</v>
      </c>
      <c r="T375" s="0" t="n">
        <v>0</v>
      </c>
      <c r="U375" s="0" t="n">
        <v>2825936</v>
      </c>
    </row>
    <row r="376" customFormat="false" ht="15" hidden="false" customHeight="false" outlineLevel="0" collapsed="false">
      <c r="A376" s="1" t="n">
        <v>251104</v>
      </c>
      <c r="B376" s="0" t="s">
        <v>340</v>
      </c>
      <c r="C376" s="2" t="n">
        <v>-159662267</v>
      </c>
      <c r="D376" s="3" t="n">
        <v>-159662267</v>
      </c>
      <c r="E376" s="2" t="n">
        <v>-144582435</v>
      </c>
      <c r="F376" s="2" t="n">
        <v>-159662267</v>
      </c>
      <c r="G376" s="2" t="n">
        <v>-159662267</v>
      </c>
      <c r="T376" s="0" t="n">
        <v>2025597</v>
      </c>
      <c r="U376" s="0" t="n">
        <v>17105429</v>
      </c>
    </row>
    <row r="377" customFormat="false" ht="15" hidden="false" customHeight="false" outlineLevel="0" collapsed="false">
      <c r="A377" s="1" t="n">
        <v>25110401</v>
      </c>
      <c r="B377" s="0" t="s">
        <v>341</v>
      </c>
      <c r="C377" s="2" t="n">
        <v>-159662267</v>
      </c>
      <c r="D377" s="3" t="n">
        <v>-159662267</v>
      </c>
      <c r="E377" s="2" t="n">
        <v>-144582435</v>
      </c>
      <c r="F377" s="2" t="n">
        <v>-159662267</v>
      </c>
      <c r="G377" s="2" t="n">
        <v>-159662267</v>
      </c>
      <c r="T377" s="0" t="n">
        <v>2025597</v>
      </c>
      <c r="U377" s="0" t="n">
        <v>17105429</v>
      </c>
    </row>
    <row r="378" customFormat="false" ht="15" hidden="false" customHeight="false" outlineLevel="0" collapsed="false">
      <c r="A378" s="1" t="n">
        <v>251105</v>
      </c>
      <c r="B378" s="0" t="s">
        <v>342</v>
      </c>
      <c r="C378" s="2" t="n">
        <v>-129358528</v>
      </c>
      <c r="D378" s="3" t="n">
        <v>-129358528</v>
      </c>
      <c r="E378" s="2" t="n">
        <v>-117807833</v>
      </c>
      <c r="F378" s="2" t="n">
        <v>-129358528</v>
      </c>
      <c r="G378" s="2" t="n">
        <v>-129358528</v>
      </c>
      <c r="T378" s="0" t="n">
        <v>1599156</v>
      </c>
      <c r="U378" s="0" t="n">
        <v>13149851</v>
      </c>
    </row>
    <row r="379" customFormat="false" ht="15" hidden="false" customHeight="false" outlineLevel="0" collapsed="false">
      <c r="A379" s="1" t="n">
        <v>25110501</v>
      </c>
      <c r="B379" s="0" t="s">
        <v>343</v>
      </c>
      <c r="C379" s="2" t="n">
        <v>-129358528</v>
      </c>
      <c r="D379" s="3" t="n">
        <v>-129358528</v>
      </c>
      <c r="E379" s="2" t="n">
        <v>-117807833</v>
      </c>
      <c r="F379" s="2" t="n">
        <v>-129358528</v>
      </c>
      <c r="G379" s="2" t="n">
        <v>-129358528</v>
      </c>
      <c r="T379" s="0" t="n">
        <v>1599156</v>
      </c>
      <c r="U379" s="0" t="n">
        <v>13149851</v>
      </c>
    </row>
    <row r="380" customFormat="false" ht="15" hidden="false" customHeight="false" outlineLevel="0" collapsed="false">
      <c r="A380" s="1" t="n">
        <v>251106</v>
      </c>
      <c r="B380" s="0" t="s">
        <v>344</v>
      </c>
      <c r="C380" s="2" t="n">
        <v>0</v>
      </c>
      <c r="D380" s="3" t="n">
        <v>0</v>
      </c>
      <c r="E380" s="2" t="n">
        <v>-267270055</v>
      </c>
      <c r="F380" s="2" t="n">
        <v>0</v>
      </c>
      <c r="G380" s="2" t="n">
        <v>0</v>
      </c>
      <c r="T380" s="0" t="n">
        <v>337168061</v>
      </c>
      <c r="U380" s="0" t="n">
        <v>69898006</v>
      </c>
    </row>
    <row r="381" customFormat="false" ht="15" hidden="false" customHeight="false" outlineLevel="0" collapsed="false">
      <c r="A381" s="1" t="n">
        <v>25110601</v>
      </c>
      <c r="B381" s="0" t="s">
        <v>345</v>
      </c>
      <c r="C381" s="2" t="n">
        <v>0</v>
      </c>
      <c r="D381" s="3" t="n">
        <v>0</v>
      </c>
      <c r="E381" s="2" t="n">
        <v>-267270055</v>
      </c>
      <c r="F381" s="2" t="n">
        <v>0</v>
      </c>
      <c r="G381" s="2" t="n">
        <v>0</v>
      </c>
      <c r="T381" s="0" t="n">
        <v>337168061</v>
      </c>
      <c r="U381" s="0" t="n">
        <v>69898006</v>
      </c>
    </row>
    <row r="382" customFormat="false" ht="15" hidden="false" customHeight="false" outlineLevel="0" collapsed="false">
      <c r="A382" s="1" t="n">
        <v>251107</v>
      </c>
      <c r="B382" s="0" t="s">
        <v>346</v>
      </c>
      <c r="C382" s="2" t="n">
        <v>-151833011</v>
      </c>
      <c r="D382" s="3" t="n">
        <v>-151833011</v>
      </c>
      <c r="E382" s="2" t="n">
        <v>-124471948</v>
      </c>
      <c r="F382" s="2" t="n">
        <v>-151833011</v>
      </c>
      <c r="G382" s="2" t="n">
        <v>-151833011</v>
      </c>
      <c r="T382" s="0" t="n">
        <v>0</v>
      </c>
      <c r="U382" s="0" t="n">
        <v>27361063</v>
      </c>
    </row>
    <row r="383" customFormat="false" ht="15" hidden="false" customHeight="false" outlineLevel="0" collapsed="false">
      <c r="A383" s="1" t="n">
        <v>25110701</v>
      </c>
      <c r="B383" s="0" t="s">
        <v>347</v>
      </c>
      <c r="C383" s="2" t="n">
        <v>-151833011</v>
      </c>
      <c r="D383" s="3" t="n">
        <v>-151833011</v>
      </c>
      <c r="E383" s="2" t="n">
        <v>-124471948</v>
      </c>
      <c r="F383" s="2" t="n">
        <v>-151833011</v>
      </c>
      <c r="G383" s="2" t="n">
        <v>-151833011</v>
      </c>
      <c r="T383" s="0" t="n">
        <v>0</v>
      </c>
      <c r="U383" s="0" t="n">
        <v>27361063</v>
      </c>
    </row>
    <row r="384" customFormat="false" ht="15" hidden="false" customHeight="false" outlineLevel="0" collapsed="false">
      <c r="A384" s="1" t="n">
        <v>251109</v>
      </c>
      <c r="B384" s="0" t="s">
        <v>348</v>
      </c>
      <c r="C384" s="2" t="n">
        <v>-70569783</v>
      </c>
      <c r="D384" s="3" t="n">
        <v>-70569783</v>
      </c>
      <c r="E384" s="2" t="n">
        <v>-64034373</v>
      </c>
      <c r="F384" s="2" t="n">
        <v>-70569783</v>
      </c>
      <c r="G384" s="2" t="n">
        <v>-70569783</v>
      </c>
      <c r="T384" s="0" t="n">
        <v>1258708</v>
      </c>
      <c r="U384" s="0" t="n">
        <v>7794118</v>
      </c>
    </row>
    <row r="385" customFormat="false" ht="15" hidden="false" customHeight="false" outlineLevel="0" collapsed="false">
      <c r="A385" s="1" t="n">
        <v>25110901</v>
      </c>
      <c r="B385" s="0" t="s">
        <v>349</v>
      </c>
      <c r="C385" s="2" t="n">
        <v>-41840986</v>
      </c>
      <c r="D385" s="3" t="n">
        <v>-41840986</v>
      </c>
      <c r="E385" s="2" t="n">
        <v>-36561748</v>
      </c>
      <c r="F385" s="2" t="n">
        <v>-41840986</v>
      </c>
      <c r="G385" s="2" t="n">
        <v>-41840986</v>
      </c>
      <c r="T385" s="0" t="n">
        <v>1071629</v>
      </c>
      <c r="U385" s="0" t="n">
        <v>6350867</v>
      </c>
    </row>
    <row r="386" customFormat="false" ht="15" hidden="false" customHeight="false" outlineLevel="0" collapsed="false">
      <c r="A386" s="1" t="n">
        <v>25110902</v>
      </c>
      <c r="B386" s="0" t="s">
        <v>350</v>
      </c>
      <c r="C386" s="2" t="n">
        <v>-28728797</v>
      </c>
      <c r="D386" s="3" t="n">
        <v>-28728797</v>
      </c>
      <c r="E386" s="2" t="n">
        <v>-27472625</v>
      </c>
      <c r="F386" s="2" t="n">
        <v>-28728797</v>
      </c>
      <c r="G386" s="2" t="n">
        <v>-28728797</v>
      </c>
      <c r="T386" s="0" t="n">
        <v>187079</v>
      </c>
      <c r="U386" s="0" t="n">
        <v>1443251</v>
      </c>
    </row>
    <row r="387" customFormat="false" ht="15" hidden="false" customHeight="false" outlineLevel="0" collapsed="false">
      <c r="A387" s="1" t="n">
        <v>25110903</v>
      </c>
      <c r="B387" s="0" t="s">
        <v>351</v>
      </c>
      <c r="C387" s="2" t="n">
        <v>0</v>
      </c>
      <c r="D387" s="3" t="n">
        <v>0</v>
      </c>
      <c r="E387" s="2" t="n">
        <v>0</v>
      </c>
      <c r="F387" s="2" t="n">
        <v>0</v>
      </c>
      <c r="G387" s="2" t="n">
        <v>0</v>
      </c>
      <c r="T387" s="0" t="n">
        <v>0</v>
      </c>
      <c r="U387" s="0" t="n">
        <v>0</v>
      </c>
    </row>
    <row r="388" customFormat="false" ht="15" hidden="false" customHeight="false" outlineLevel="0" collapsed="false">
      <c r="A388" s="1" t="n">
        <v>25110904</v>
      </c>
      <c r="B388" s="0" t="s">
        <v>352</v>
      </c>
      <c r="C388" s="2" t="n">
        <v>0</v>
      </c>
      <c r="D388" s="3" t="n">
        <v>0</v>
      </c>
      <c r="E388" s="2" t="n">
        <v>0</v>
      </c>
      <c r="F388" s="2" t="n">
        <v>0</v>
      </c>
      <c r="G388" s="2" t="n">
        <v>0</v>
      </c>
      <c r="T388" s="0" t="n">
        <v>0</v>
      </c>
      <c r="U388" s="0" t="n">
        <v>0</v>
      </c>
    </row>
    <row r="389" customFormat="false" ht="15" hidden="false" customHeight="false" outlineLevel="0" collapsed="false">
      <c r="A389" s="1" t="n">
        <v>251122</v>
      </c>
      <c r="B389" s="0" t="s">
        <v>353</v>
      </c>
      <c r="C389" s="2" t="n">
        <v>-196000</v>
      </c>
      <c r="D389" s="3" t="n">
        <v>-196000</v>
      </c>
      <c r="E389" s="2" t="n">
        <v>-8283900</v>
      </c>
      <c r="F389" s="2" t="n">
        <v>-196000</v>
      </c>
      <c r="G389" s="2" t="n">
        <v>-196000</v>
      </c>
      <c r="T389" s="0" t="n">
        <v>41970200</v>
      </c>
      <c r="U389" s="0" t="n">
        <v>33882300</v>
      </c>
    </row>
    <row r="390" customFormat="false" ht="15" hidden="false" customHeight="false" outlineLevel="0" collapsed="false">
      <c r="A390" s="1" t="n">
        <v>25112201</v>
      </c>
      <c r="B390" s="0" t="s">
        <v>354</v>
      </c>
      <c r="C390" s="2" t="n">
        <v>-196000</v>
      </c>
      <c r="D390" s="3" t="n">
        <v>-196000</v>
      </c>
      <c r="E390" s="2" t="n">
        <v>-8283900</v>
      </c>
      <c r="F390" s="2" t="n">
        <v>-196000</v>
      </c>
      <c r="G390" s="2" t="n">
        <v>-196000</v>
      </c>
      <c r="T390" s="0" t="n">
        <v>41970200</v>
      </c>
      <c r="U390" s="0" t="n">
        <v>33882300</v>
      </c>
    </row>
    <row r="391" customFormat="false" ht="15" hidden="false" customHeight="false" outlineLevel="0" collapsed="false">
      <c r="A391" s="1" t="n">
        <v>251123</v>
      </c>
      <c r="B391" s="0" t="s">
        <v>230</v>
      </c>
      <c r="C391" s="2" t="n">
        <v>-138900</v>
      </c>
      <c r="D391" s="3" t="n">
        <v>-138900</v>
      </c>
      <c r="E391" s="2" t="n">
        <v>-5811400</v>
      </c>
      <c r="F391" s="2" t="n">
        <v>-138900</v>
      </c>
      <c r="G391" s="2" t="n">
        <v>-138900</v>
      </c>
      <c r="T391" s="0" t="n">
        <v>29672100</v>
      </c>
      <c r="U391" s="0" t="n">
        <v>23999600</v>
      </c>
    </row>
    <row r="392" customFormat="false" ht="15" hidden="false" customHeight="false" outlineLevel="0" collapsed="false">
      <c r="A392" s="1" t="n">
        <v>25112301</v>
      </c>
      <c r="B392" s="0" t="s">
        <v>355</v>
      </c>
      <c r="C392" s="2" t="n">
        <v>-138900</v>
      </c>
      <c r="D392" s="3" t="n">
        <v>-138900</v>
      </c>
      <c r="E392" s="2" t="n">
        <v>-5811400</v>
      </c>
      <c r="F392" s="2" t="n">
        <v>-138900</v>
      </c>
      <c r="G392" s="2" t="n">
        <v>-138900</v>
      </c>
      <c r="T392" s="0" t="n">
        <v>29672100</v>
      </c>
      <c r="U392" s="0" t="n">
        <v>23999600</v>
      </c>
    </row>
    <row r="393" customFormat="false" ht="15" hidden="false" customHeight="false" outlineLevel="0" collapsed="false">
      <c r="A393" s="1" t="n">
        <v>251125</v>
      </c>
      <c r="B393" s="0" t="s">
        <v>356</v>
      </c>
      <c r="C393" s="2" t="n">
        <v>0</v>
      </c>
      <c r="D393" s="3" t="n">
        <v>0</v>
      </c>
      <c r="E393" s="2" t="n">
        <v>0</v>
      </c>
      <c r="F393" s="2" t="n">
        <v>0</v>
      </c>
      <c r="G393" s="2" t="n">
        <v>0</v>
      </c>
      <c r="T393" s="0" t="n">
        <v>0</v>
      </c>
      <c r="U393" s="0" t="n">
        <v>0</v>
      </c>
    </row>
    <row r="394" customFormat="false" ht="15" hidden="false" customHeight="false" outlineLevel="0" collapsed="false">
      <c r="A394" s="1" t="n">
        <v>25112501</v>
      </c>
      <c r="B394" s="0" t="s">
        <v>357</v>
      </c>
      <c r="C394" s="2" t="n">
        <v>0</v>
      </c>
      <c r="D394" s="3" t="n">
        <v>0</v>
      </c>
      <c r="E394" s="2" t="n">
        <v>0</v>
      </c>
      <c r="F394" s="2" t="n">
        <v>0</v>
      </c>
      <c r="G394" s="2" t="n">
        <v>0</v>
      </c>
      <c r="T394" s="0" t="n">
        <v>0</v>
      </c>
      <c r="U394" s="0" t="n">
        <v>0</v>
      </c>
    </row>
    <row r="395" customFormat="false" ht="15" hidden="false" customHeight="false" outlineLevel="0" collapsed="false">
      <c r="A395" s="1" t="n">
        <v>2512</v>
      </c>
      <c r="B395" s="0" t="s">
        <v>358</v>
      </c>
      <c r="C395" s="2" t="n">
        <v>-198471736</v>
      </c>
      <c r="D395" s="3" t="n">
        <v>-198471736</v>
      </c>
      <c r="E395" s="2" t="n">
        <v>-198471736</v>
      </c>
      <c r="F395" s="2" t="n">
        <v>-198471736</v>
      </c>
      <c r="G395" s="2" t="n">
        <v>-198471736</v>
      </c>
      <c r="T395" s="0" t="n">
        <v>0</v>
      </c>
      <c r="U395" s="0" t="n">
        <v>0</v>
      </c>
    </row>
    <row r="396" customFormat="false" ht="15" hidden="false" customHeight="false" outlineLevel="0" collapsed="false">
      <c r="A396" s="1" t="n">
        <v>251201</v>
      </c>
      <c r="B396" s="0" t="s">
        <v>348</v>
      </c>
      <c r="C396" s="2" t="n">
        <v>0</v>
      </c>
      <c r="D396" s="3" t="n">
        <v>0</v>
      </c>
      <c r="E396" s="2" t="n">
        <v>0</v>
      </c>
      <c r="F396" s="2" t="n">
        <v>0</v>
      </c>
      <c r="G396" s="2" t="n">
        <v>0</v>
      </c>
      <c r="T396" s="0" t="n">
        <v>0</v>
      </c>
      <c r="U396" s="0" t="n">
        <v>0</v>
      </c>
    </row>
    <row r="397" customFormat="false" ht="15" hidden="false" customHeight="false" outlineLevel="0" collapsed="false">
      <c r="A397" s="1" t="n">
        <v>25120101</v>
      </c>
      <c r="B397" s="0" t="s">
        <v>359</v>
      </c>
      <c r="C397" s="2" t="n">
        <v>0</v>
      </c>
      <c r="D397" s="3" t="n">
        <v>0</v>
      </c>
      <c r="E397" s="2" t="n">
        <v>0</v>
      </c>
      <c r="F397" s="2" t="n">
        <v>0</v>
      </c>
      <c r="G397" s="2" t="n">
        <v>0</v>
      </c>
      <c r="T397" s="0" t="n">
        <v>0</v>
      </c>
      <c r="U397" s="0" t="n">
        <v>0</v>
      </c>
    </row>
    <row r="398" customFormat="false" ht="15" hidden="false" customHeight="false" outlineLevel="0" collapsed="false">
      <c r="A398" s="1" t="n">
        <v>251290</v>
      </c>
      <c r="B398" s="0" t="s">
        <v>360</v>
      </c>
      <c r="C398" s="2" t="n">
        <v>-198471736</v>
      </c>
      <c r="D398" s="3" t="n">
        <v>-198471736</v>
      </c>
      <c r="E398" s="2" t="n">
        <v>-198471736</v>
      </c>
      <c r="F398" s="2" t="n">
        <v>-198471736</v>
      </c>
      <c r="G398" s="2" t="n">
        <v>-198471736</v>
      </c>
      <c r="T398" s="0" t="n">
        <v>0</v>
      </c>
      <c r="U398" s="0" t="n">
        <v>0</v>
      </c>
    </row>
    <row r="399" customFormat="false" ht="15" hidden="false" customHeight="false" outlineLevel="0" collapsed="false">
      <c r="A399" s="1" t="n">
        <v>25129001</v>
      </c>
      <c r="B399" s="0" t="s">
        <v>361</v>
      </c>
      <c r="C399" s="2" t="n">
        <v>-198471736</v>
      </c>
      <c r="D399" s="3" t="n">
        <v>-198471736</v>
      </c>
      <c r="E399" s="2" t="n">
        <v>-198471736</v>
      </c>
      <c r="F399" s="2" t="n">
        <v>-198471736</v>
      </c>
      <c r="G399" s="2" t="n">
        <v>-198471736</v>
      </c>
      <c r="T399" s="0" t="n">
        <v>0</v>
      </c>
      <c r="U399" s="0" t="n">
        <v>0</v>
      </c>
    </row>
    <row r="400" customFormat="false" ht="15" hidden="false" customHeight="false" outlineLevel="0" collapsed="false">
      <c r="A400" s="1" t="n">
        <v>25129002</v>
      </c>
      <c r="B400" s="0" t="s">
        <v>362</v>
      </c>
      <c r="C400" s="2" t="n">
        <v>0</v>
      </c>
      <c r="D400" s="3" t="n">
        <v>0</v>
      </c>
      <c r="E400" s="2" t="n">
        <v>0</v>
      </c>
      <c r="F400" s="2" t="n">
        <v>0</v>
      </c>
      <c r="G400" s="2" t="n">
        <v>0</v>
      </c>
      <c r="T400" s="0" t="n">
        <v>0</v>
      </c>
      <c r="U400" s="0" t="n">
        <v>0</v>
      </c>
    </row>
    <row r="401" customFormat="false" ht="15" hidden="false" customHeight="false" outlineLevel="0" collapsed="false">
      <c r="A401" s="1" t="n">
        <v>25129003</v>
      </c>
      <c r="B401" s="0" t="s">
        <v>363</v>
      </c>
      <c r="C401" s="2" t="n">
        <v>0</v>
      </c>
      <c r="D401" s="3" t="n">
        <v>0</v>
      </c>
      <c r="E401" s="2" t="n">
        <v>0</v>
      </c>
      <c r="F401" s="2" t="n">
        <v>0</v>
      </c>
      <c r="G401" s="2" t="n">
        <v>0</v>
      </c>
      <c r="T401" s="0" t="n">
        <v>0</v>
      </c>
      <c r="U401" s="0" t="n">
        <v>0</v>
      </c>
    </row>
    <row r="402" customFormat="false" ht="15" hidden="false" customHeight="false" outlineLevel="0" collapsed="false">
      <c r="A402" s="1" t="n">
        <v>27</v>
      </c>
      <c r="B402" s="0" t="s">
        <v>364</v>
      </c>
      <c r="C402" s="2" t="n">
        <v>0</v>
      </c>
      <c r="D402" s="3" t="n">
        <v>0</v>
      </c>
      <c r="E402" s="2" t="n">
        <v>0</v>
      </c>
      <c r="F402" s="2" t="n">
        <v>0</v>
      </c>
      <c r="G402" s="2" t="n">
        <v>0</v>
      </c>
      <c r="T402" s="0" t="n">
        <v>0</v>
      </c>
      <c r="U402" s="0" t="n">
        <v>0</v>
      </c>
    </row>
    <row r="403" customFormat="false" ht="15" hidden="false" customHeight="false" outlineLevel="0" collapsed="false">
      <c r="A403" s="1" t="n">
        <v>2701</v>
      </c>
      <c r="B403" s="0" t="s">
        <v>365</v>
      </c>
      <c r="C403" s="2" t="n">
        <v>0</v>
      </c>
      <c r="D403" s="3" t="n">
        <v>0</v>
      </c>
      <c r="E403" s="2" t="n">
        <v>0</v>
      </c>
      <c r="F403" s="2" t="n">
        <v>0</v>
      </c>
      <c r="G403" s="2" t="n">
        <v>0</v>
      </c>
      <c r="T403" s="0" t="n">
        <v>0</v>
      </c>
      <c r="U403" s="0" t="n">
        <v>0</v>
      </c>
    </row>
    <row r="404" customFormat="false" ht="15" hidden="false" customHeight="false" outlineLevel="0" collapsed="false">
      <c r="A404" s="1" t="n">
        <v>270103</v>
      </c>
      <c r="B404" s="0" t="s">
        <v>366</v>
      </c>
      <c r="C404" s="2" t="n">
        <v>0</v>
      </c>
      <c r="D404" s="3" t="n">
        <v>0</v>
      </c>
      <c r="E404" s="2" t="n">
        <v>0</v>
      </c>
      <c r="F404" s="2" t="n">
        <v>0</v>
      </c>
      <c r="G404" s="2" t="n">
        <v>0</v>
      </c>
      <c r="T404" s="0" t="n">
        <v>0</v>
      </c>
      <c r="U404" s="0" t="n">
        <v>0</v>
      </c>
    </row>
    <row r="405" customFormat="false" ht="15" hidden="false" customHeight="false" outlineLevel="0" collapsed="false">
      <c r="A405" s="1" t="n">
        <v>27010301</v>
      </c>
      <c r="B405" s="0" t="s">
        <v>366</v>
      </c>
      <c r="C405" s="2" t="n">
        <v>0</v>
      </c>
      <c r="D405" s="3" t="n">
        <v>0</v>
      </c>
      <c r="E405" s="2" t="n">
        <v>0</v>
      </c>
      <c r="F405" s="2" t="n">
        <v>0</v>
      </c>
      <c r="G405" s="2" t="n">
        <v>0</v>
      </c>
      <c r="T405" s="0" t="n">
        <v>0</v>
      </c>
      <c r="U405" s="0" t="n">
        <v>0</v>
      </c>
    </row>
    <row r="406" customFormat="false" ht="15" hidden="false" customHeight="false" outlineLevel="0" collapsed="false">
      <c r="A406" s="1" t="n">
        <v>270105</v>
      </c>
      <c r="B406" s="0" t="s">
        <v>367</v>
      </c>
      <c r="C406" s="2" t="n">
        <v>0</v>
      </c>
      <c r="D406" s="3" t="n">
        <v>0</v>
      </c>
      <c r="E406" s="2" t="n">
        <v>0</v>
      </c>
      <c r="F406" s="2" t="n">
        <v>0</v>
      </c>
      <c r="G406" s="2" t="n">
        <v>0</v>
      </c>
      <c r="T406" s="0" t="n">
        <v>0</v>
      </c>
      <c r="U406" s="0" t="n">
        <v>0</v>
      </c>
    </row>
    <row r="407" customFormat="false" ht="15" hidden="false" customHeight="false" outlineLevel="0" collapsed="false">
      <c r="A407" s="1" t="n">
        <v>27010501</v>
      </c>
      <c r="B407" s="0" t="s">
        <v>322</v>
      </c>
      <c r="C407" s="2" t="n">
        <v>0</v>
      </c>
      <c r="D407" s="3" t="n">
        <v>0</v>
      </c>
      <c r="E407" s="2" t="n">
        <v>0</v>
      </c>
      <c r="F407" s="2" t="n">
        <v>0</v>
      </c>
      <c r="G407" s="2" t="n">
        <v>0</v>
      </c>
      <c r="T407" s="0" t="n">
        <v>0</v>
      </c>
      <c r="U407" s="0" t="n">
        <v>0</v>
      </c>
    </row>
    <row r="408" customFormat="false" ht="15" hidden="false" customHeight="false" outlineLevel="0" collapsed="false">
      <c r="A408" s="1" t="n">
        <v>29</v>
      </c>
      <c r="B408" s="0" t="s">
        <v>368</v>
      </c>
      <c r="C408" s="2" t="n">
        <v>-77654344</v>
      </c>
      <c r="D408" s="3" t="n">
        <v>-77654344</v>
      </c>
      <c r="E408" s="2" t="n">
        <v>-123476976</v>
      </c>
      <c r="F408" s="2" t="n">
        <v>-77654344</v>
      </c>
      <c r="G408" s="2" t="n">
        <v>-77654344</v>
      </c>
      <c r="T408" s="0" t="n">
        <v>45822632</v>
      </c>
      <c r="U408" s="0" t="n">
        <v>0</v>
      </c>
    </row>
    <row r="409" customFormat="false" ht="15" hidden="false" customHeight="false" outlineLevel="0" collapsed="false">
      <c r="A409" s="1" t="n">
        <v>2901</v>
      </c>
      <c r="B409" s="0" t="s">
        <v>369</v>
      </c>
      <c r="C409" s="2" t="n">
        <v>0</v>
      </c>
      <c r="D409" s="3" t="n">
        <v>0</v>
      </c>
      <c r="E409" s="2" t="n">
        <v>0</v>
      </c>
      <c r="F409" s="2" t="n">
        <v>0</v>
      </c>
      <c r="G409" s="2" t="n">
        <v>0</v>
      </c>
      <c r="T409" s="0" t="n">
        <v>0</v>
      </c>
      <c r="U409" s="0" t="n">
        <v>0</v>
      </c>
    </row>
    <row r="410" customFormat="false" ht="15" hidden="false" customHeight="false" outlineLevel="0" collapsed="false">
      <c r="A410" s="1" t="n">
        <v>290101</v>
      </c>
      <c r="B410" s="0" t="s">
        <v>370</v>
      </c>
      <c r="C410" s="2" t="n">
        <v>0</v>
      </c>
      <c r="D410" s="3" t="n">
        <v>0</v>
      </c>
      <c r="E410" s="2" t="n">
        <v>0</v>
      </c>
      <c r="F410" s="2" t="n">
        <v>0</v>
      </c>
      <c r="G410" s="2" t="n">
        <v>0</v>
      </c>
      <c r="T410" s="0" t="n">
        <v>0</v>
      </c>
      <c r="U410" s="0" t="n">
        <v>0</v>
      </c>
    </row>
    <row r="411" customFormat="false" ht="15" hidden="false" customHeight="false" outlineLevel="0" collapsed="false">
      <c r="A411" s="1" t="n">
        <v>29010101</v>
      </c>
      <c r="B411" s="0" t="s">
        <v>371</v>
      </c>
      <c r="C411" s="2" t="n">
        <v>0</v>
      </c>
      <c r="D411" s="3" t="n">
        <v>0</v>
      </c>
      <c r="E411" s="2" t="n">
        <v>0</v>
      </c>
      <c r="F411" s="2" t="n">
        <v>0</v>
      </c>
      <c r="G411" s="2" t="n">
        <v>0</v>
      </c>
      <c r="T411" s="0" t="n">
        <v>0</v>
      </c>
      <c r="U411" s="0" t="n">
        <v>0</v>
      </c>
    </row>
    <row r="412" customFormat="false" ht="15" hidden="false" customHeight="false" outlineLevel="0" collapsed="false">
      <c r="A412" s="1" t="n">
        <v>2902</v>
      </c>
      <c r="B412" s="0" t="s">
        <v>372</v>
      </c>
      <c r="C412" s="2" t="n">
        <v>-77654344</v>
      </c>
      <c r="D412" s="3" t="n">
        <v>-77654344</v>
      </c>
      <c r="E412" s="2" t="n">
        <v>-123476976</v>
      </c>
      <c r="F412" s="2" t="n">
        <v>-77654344</v>
      </c>
      <c r="G412" s="2" t="n">
        <v>-77654344</v>
      </c>
      <c r="T412" s="0" t="n">
        <v>45822632</v>
      </c>
      <c r="U412" s="0" t="n">
        <v>0</v>
      </c>
    </row>
    <row r="413" customFormat="false" ht="15" hidden="false" customHeight="false" outlineLevel="0" collapsed="false">
      <c r="A413" s="1" t="n">
        <v>290201</v>
      </c>
      <c r="B413" s="0" t="s">
        <v>183</v>
      </c>
      <c r="C413" s="2" t="n">
        <v>-77654344</v>
      </c>
      <c r="D413" s="3" t="n">
        <v>-77654344</v>
      </c>
      <c r="E413" s="2" t="n">
        <v>-123476976</v>
      </c>
      <c r="F413" s="2" t="n">
        <v>-77654344</v>
      </c>
      <c r="G413" s="2" t="n">
        <v>-77654344</v>
      </c>
      <c r="T413" s="0" t="n">
        <v>45822632</v>
      </c>
      <c r="U413" s="0" t="n">
        <v>0</v>
      </c>
    </row>
    <row r="414" customFormat="false" ht="15" hidden="false" customHeight="false" outlineLevel="0" collapsed="false">
      <c r="A414" s="1" t="n">
        <v>29020101</v>
      </c>
      <c r="B414" s="0" t="s">
        <v>373</v>
      </c>
      <c r="C414" s="2" t="n">
        <v>0</v>
      </c>
      <c r="D414" s="3" t="n">
        <v>0</v>
      </c>
      <c r="E414" s="2" t="n">
        <v>0</v>
      </c>
      <c r="F414" s="2" t="n">
        <v>0</v>
      </c>
      <c r="G414" s="2" t="n">
        <v>0</v>
      </c>
      <c r="T414" s="0" t="n">
        <v>0</v>
      </c>
      <c r="U414" s="0" t="n">
        <v>0</v>
      </c>
    </row>
    <row r="415" customFormat="false" ht="15" hidden="false" customHeight="false" outlineLevel="0" collapsed="false">
      <c r="A415" s="1" t="n">
        <v>29020102</v>
      </c>
      <c r="B415" s="0" t="s">
        <v>374</v>
      </c>
      <c r="C415" s="2" t="n">
        <v>0</v>
      </c>
      <c r="D415" s="3" t="n">
        <v>0</v>
      </c>
      <c r="E415" s="2" t="n">
        <v>0</v>
      </c>
      <c r="F415" s="2" t="n">
        <v>0</v>
      </c>
      <c r="G415" s="2" t="n">
        <v>0</v>
      </c>
      <c r="T415" s="0" t="n">
        <v>0</v>
      </c>
      <c r="U415" s="0" t="n">
        <v>0</v>
      </c>
    </row>
    <row r="416" customFormat="false" ht="15" hidden="false" customHeight="false" outlineLevel="0" collapsed="false">
      <c r="A416" s="1" t="n">
        <v>29020103</v>
      </c>
      <c r="B416" s="0" t="s">
        <v>375</v>
      </c>
      <c r="C416" s="2" t="n">
        <v>0</v>
      </c>
      <c r="D416" s="3" t="n">
        <v>0</v>
      </c>
      <c r="E416" s="2" t="n">
        <v>0</v>
      </c>
      <c r="F416" s="2" t="n">
        <v>0</v>
      </c>
      <c r="G416" s="2" t="n">
        <v>0</v>
      </c>
      <c r="T416" s="0" t="n">
        <v>0</v>
      </c>
      <c r="U416" s="0" t="n">
        <v>0</v>
      </c>
    </row>
    <row r="417" customFormat="false" ht="15" hidden="false" customHeight="false" outlineLevel="0" collapsed="false">
      <c r="A417" s="1" t="n">
        <v>29020104</v>
      </c>
      <c r="B417" s="0" t="s">
        <v>376</v>
      </c>
      <c r="C417" s="2" t="n">
        <v>0</v>
      </c>
      <c r="D417" s="3" t="n">
        <v>0</v>
      </c>
      <c r="E417" s="2" t="n">
        <v>0</v>
      </c>
      <c r="F417" s="2" t="n">
        <v>0</v>
      </c>
      <c r="G417" s="2" t="n">
        <v>0</v>
      </c>
      <c r="T417" s="0" t="n">
        <v>0</v>
      </c>
      <c r="U417" s="0" t="n">
        <v>0</v>
      </c>
    </row>
    <row r="418" customFormat="false" ht="15" hidden="false" customHeight="false" outlineLevel="0" collapsed="false">
      <c r="A418" s="1" t="n">
        <v>29020105</v>
      </c>
      <c r="B418" s="0" t="s">
        <v>377</v>
      </c>
      <c r="C418" s="2" t="n">
        <v>0</v>
      </c>
      <c r="D418" s="3" t="n">
        <v>0</v>
      </c>
      <c r="E418" s="2" t="n">
        <v>0</v>
      </c>
      <c r="F418" s="2" t="n">
        <v>0</v>
      </c>
      <c r="G418" s="2" t="n">
        <v>0</v>
      </c>
      <c r="T418" s="0" t="n">
        <v>0</v>
      </c>
      <c r="U418" s="0" t="n">
        <v>0</v>
      </c>
    </row>
    <row r="419" customFormat="false" ht="15" hidden="false" customHeight="false" outlineLevel="0" collapsed="false">
      <c r="A419" s="1" t="n">
        <v>29020106</v>
      </c>
      <c r="B419" s="0" t="s">
        <v>378</v>
      </c>
      <c r="C419" s="2" t="n">
        <v>0</v>
      </c>
      <c r="D419" s="3" t="n">
        <v>0</v>
      </c>
      <c r="E419" s="2" t="n">
        <v>0</v>
      </c>
      <c r="F419" s="2" t="n">
        <v>0</v>
      </c>
      <c r="G419" s="2" t="n">
        <v>0</v>
      </c>
      <c r="T419" s="0" t="n">
        <v>0</v>
      </c>
      <c r="U419" s="0" t="n">
        <v>0</v>
      </c>
    </row>
    <row r="420" customFormat="false" ht="15" hidden="false" customHeight="false" outlineLevel="0" collapsed="false">
      <c r="A420" s="1" t="n">
        <v>29020107</v>
      </c>
      <c r="B420" s="0" t="s">
        <v>379</v>
      </c>
      <c r="C420" s="2" t="n">
        <v>-170</v>
      </c>
      <c r="D420" s="3" t="n">
        <v>-170</v>
      </c>
      <c r="E420" s="2" t="n">
        <v>-170</v>
      </c>
      <c r="F420" s="2" t="n">
        <v>-170</v>
      </c>
      <c r="G420" s="2" t="n">
        <v>-170</v>
      </c>
      <c r="T420" s="0" t="n">
        <v>0</v>
      </c>
      <c r="U420" s="0" t="n">
        <v>0</v>
      </c>
    </row>
    <row r="421" customFormat="false" ht="15" hidden="false" customHeight="false" outlineLevel="0" collapsed="false">
      <c r="A421" s="1" t="n">
        <v>29020108</v>
      </c>
      <c r="B421" s="0" t="s">
        <v>380</v>
      </c>
      <c r="C421" s="2" t="n">
        <v>-9543</v>
      </c>
      <c r="D421" s="3" t="n">
        <v>-9543</v>
      </c>
      <c r="E421" s="2" t="n">
        <v>-9543</v>
      </c>
      <c r="F421" s="2" t="n">
        <v>-9543</v>
      </c>
      <c r="G421" s="2" t="n">
        <v>-9543</v>
      </c>
      <c r="T421" s="0" t="n">
        <v>0</v>
      </c>
      <c r="U421" s="0" t="n">
        <v>0</v>
      </c>
    </row>
    <row r="422" customFormat="false" ht="15" hidden="false" customHeight="false" outlineLevel="0" collapsed="false">
      <c r="A422" s="1" t="n">
        <v>29020109</v>
      </c>
      <c r="B422" s="0" t="s">
        <v>381</v>
      </c>
      <c r="C422" s="2" t="n">
        <v>-123</v>
      </c>
      <c r="D422" s="3" t="n">
        <v>-123</v>
      </c>
      <c r="E422" s="2" t="n">
        <v>-123</v>
      </c>
      <c r="F422" s="2" t="n">
        <v>-123</v>
      </c>
      <c r="G422" s="2" t="n">
        <v>-123</v>
      </c>
      <c r="T422" s="0" t="n">
        <v>0</v>
      </c>
      <c r="U422" s="0" t="n">
        <v>0</v>
      </c>
    </row>
    <row r="423" customFormat="false" ht="15" hidden="false" customHeight="false" outlineLevel="0" collapsed="false">
      <c r="A423" s="1" t="n">
        <v>29020110</v>
      </c>
      <c r="B423" s="0" t="s">
        <v>382</v>
      </c>
      <c r="C423" s="2" t="n">
        <v>-26103824</v>
      </c>
      <c r="D423" s="3" t="n">
        <v>-26103824</v>
      </c>
      <c r="E423" s="2" t="n">
        <v>-44963374</v>
      </c>
      <c r="F423" s="2" t="n">
        <v>-26103824</v>
      </c>
      <c r="G423" s="2" t="n">
        <v>-26103824</v>
      </c>
      <c r="T423" s="0" t="n">
        <v>18859550</v>
      </c>
      <c r="U423" s="0" t="n">
        <v>0</v>
      </c>
    </row>
    <row r="424" customFormat="false" ht="15" hidden="false" customHeight="false" outlineLevel="0" collapsed="false">
      <c r="A424" s="1" t="n">
        <v>29020111</v>
      </c>
      <c r="B424" s="0" t="s">
        <v>383</v>
      </c>
      <c r="C424" s="2" t="n">
        <v>-37708270</v>
      </c>
      <c r="D424" s="3" t="n">
        <v>-37708270</v>
      </c>
      <c r="E424" s="2" t="n">
        <v>-51643260</v>
      </c>
      <c r="F424" s="2" t="n">
        <v>-37708270</v>
      </c>
      <c r="G424" s="2" t="n">
        <v>-37708270</v>
      </c>
      <c r="T424" s="0" t="n">
        <v>13934990</v>
      </c>
      <c r="U424" s="0" t="n">
        <v>0</v>
      </c>
    </row>
    <row r="425" customFormat="false" ht="15" hidden="false" customHeight="false" outlineLevel="0" collapsed="false">
      <c r="A425" s="1" t="n">
        <v>29020112</v>
      </c>
      <c r="B425" s="0" t="s">
        <v>384</v>
      </c>
      <c r="C425" s="2" t="n">
        <v>-13832414</v>
      </c>
      <c r="D425" s="3" t="n">
        <v>-13832414</v>
      </c>
      <c r="E425" s="2" t="n">
        <v>-26860506</v>
      </c>
      <c r="F425" s="2" t="n">
        <v>-13832414</v>
      </c>
      <c r="G425" s="2" t="n">
        <v>-13832414</v>
      </c>
      <c r="T425" s="0" t="n">
        <v>13028092</v>
      </c>
      <c r="U425" s="0" t="n">
        <v>0</v>
      </c>
    </row>
    <row r="426" customFormat="false" ht="15" hidden="false" customHeight="false" outlineLevel="0" collapsed="false">
      <c r="A426" s="1" t="n">
        <v>29020114</v>
      </c>
      <c r="B426" s="0" t="s">
        <v>385</v>
      </c>
      <c r="C426" s="2" t="n">
        <v>0</v>
      </c>
      <c r="D426" s="3" t="n">
        <v>0</v>
      </c>
      <c r="E426" s="2" t="n">
        <v>0</v>
      </c>
      <c r="F426" s="2" t="n">
        <v>0</v>
      </c>
      <c r="G426" s="2" t="n">
        <v>0</v>
      </c>
      <c r="T426" s="0" t="n">
        <v>0</v>
      </c>
      <c r="U426" s="0" t="n">
        <v>0</v>
      </c>
    </row>
    <row r="427" customFormat="false" ht="15" hidden="false" customHeight="false" outlineLevel="0" collapsed="false">
      <c r="A427" s="1" t="n">
        <v>2903</v>
      </c>
      <c r="B427" s="0" t="s">
        <v>387</v>
      </c>
      <c r="C427" s="2" t="n">
        <v>0</v>
      </c>
      <c r="D427" s="3" t="n">
        <v>0</v>
      </c>
      <c r="E427" s="2" t="n">
        <v>0</v>
      </c>
      <c r="F427" s="2" t="n">
        <v>0</v>
      </c>
      <c r="G427" s="2" t="n">
        <v>0</v>
      </c>
      <c r="T427" s="0" t="n">
        <v>0</v>
      </c>
      <c r="U427" s="0" t="n">
        <v>0</v>
      </c>
    </row>
    <row r="428" customFormat="false" ht="15" hidden="false" customHeight="false" outlineLevel="0" collapsed="false">
      <c r="A428" s="1" t="n">
        <v>290304</v>
      </c>
      <c r="B428" s="0" t="s">
        <v>388</v>
      </c>
      <c r="C428" s="2" t="n">
        <v>0</v>
      </c>
      <c r="D428" s="3" t="n">
        <v>0</v>
      </c>
      <c r="E428" s="2" t="n">
        <v>0</v>
      </c>
      <c r="F428" s="2" t="n">
        <v>0</v>
      </c>
      <c r="G428" s="2" t="n">
        <v>0</v>
      </c>
      <c r="T428" s="0" t="n">
        <v>0</v>
      </c>
      <c r="U428" s="0" t="n">
        <v>0</v>
      </c>
    </row>
    <row r="429" customFormat="false" ht="15" hidden="false" customHeight="false" outlineLevel="0" collapsed="false">
      <c r="A429" s="1" t="n">
        <v>29030401</v>
      </c>
      <c r="B429" s="0" t="s">
        <v>277</v>
      </c>
      <c r="C429" s="2" t="n">
        <v>0</v>
      </c>
      <c r="D429" s="3" t="n">
        <v>0</v>
      </c>
      <c r="E429" s="2" t="n">
        <v>0</v>
      </c>
      <c r="F429" s="2" t="n">
        <v>0</v>
      </c>
      <c r="G429" s="2" t="n">
        <v>0</v>
      </c>
      <c r="T429" s="0" t="n">
        <v>0</v>
      </c>
      <c r="U429" s="0" t="n">
        <v>0</v>
      </c>
    </row>
    <row r="430" customFormat="false" ht="15" hidden="false" customHeight="false" outlineLevel="0" collapsed="false">
      <c r="A430" s="1" t="n">
        <v>3</v>
      </c>
      <c r="B430" s="0" t="s">
        <v>389</v>
      </c>
      <c r="C430" s="2" t="n">
        <v>-206987706509</v>
      </c>
      <c r="D430" s="3" t="n">
        <v>-206987706509</v>
      </c>
      <c r="E430" s="2" t="n">
        <v>-206987706509</v>
      </c>
      <c r="F430" s="2" t="n">
        <v>-206900000000</v>
      </c>
      <c r="G430" s="2" t="n">
        <v>-206987706509</v>
      </c>
      <c r="T430" s="0" t="n">
        <v>0</v>
      </c>
      <c r="U430" s="0" t="n">
        <v>0</v>
      </c>
    </row>
    <row r="431" customFormat="false" ht="15" hidden="false" customHeight="false" outlineLevel="0" collapsed="false">
      <c r="A431" s="1" t="n">
        <v>31</v>
      </c>
      <c r="B431" s="0" t="s">
        <v>390</v>
      </c>
      <c r="C431" s="2" t="n">
        <v>-206987706509</v>
      </c>
      <c r="D431" s="3" t="n">
        <v>-206987706509</v>
      </c>
      <c r="E431" s="2" t="n">
        <v>-206987706509</v>
      </c>
      <c r="F431" s="2" t="n">
        <v>-206900000000</v>
      </c>
      <c r="G431" s="2" t="n">
        <v>-206987706509</v>
      </c>
      <c r="T431" s="0" t="n">
        <v>0</v>
      </c>
      <c r="U431" s="0" t="n">
        <v>0</v>
      </c>
    </row>
    <row r="432" customFormat="false" ht="15" hidden="false" customHeight="false" outlineLevel="0" collapsed="false">
      <c r="A432" s="1" t="n">
        <v>3105</v>
      </c>
      <c r="B432" s="0" t="s">
        <v>391</v>
      </c>
      <c r="C432" s="2" t="n">
        <v>-7013250380</v>
      </c>
      <c r="D432" s="3" t="n">
        <v>-7013250380</v>
      </c>
      <c r="E432" s="2" t="n">
        <v>-7013250380</v>
      </c>
      <c r="F432" s="2" t="n">
        <v>-7013200000</v>
      </c>
      <c r="G432" s="2" t="n">
        <v>-7013250380</v>
      </c>
      <c r="T432" s="0" t="n">
        <v>0</v>
      </c>
      <c r="U432" s="0" t="n">
        <v>0</v>
      </c>
    </row>
    <row r="433" customFormat="false" ht="15" hidden="false" customHeight="false" outlineLevel="0" collapsed="false">
      <c r="A433" s="1" t="n">
        <v>310506</v>
      </c>
      <c r="B433" s="0" t="s">
        <v>391</v>
      </c>
      <c r="C433" s="2" t="n">
        <v>-7013250380</v>
      </c>
      <c r="D433" s="3" t="n">
        <v>-7013250380</v>
      </c>
      <c r="E433" s="2" t="n">
        <v>-7013250380</v>
      </c>
      <c r="F433" s="2" t="n">
        <v>-7013200000</v>
      </c>
      <c r="G433" s="2" t="n">
        <v>-7013250380</v>
      </c>
      <c r="T433" s="0" t="n">
        <v>0</v>
      </c>
      <c r="U433" s="0" t="n">
        <v>0</v>
      </c>
    </row>
    <row r="434" customFormat="false" ht="15" hidden="false" customHeight="false" outlineLevel="0" collapsed="false">
      <c r="A434" s="1" t="n">
        <v>31050601</v>
      </c>
      <c r="B434" s="0" t="s">
        <v>392</v>
      </c>
      <c r="C434" s="2" t="n">
        <v>-7013250380</v>
      </c>
      <c r="D434" s="3" t="n">
        <v>-7013250380</v>
      </c>
      <c r="E434" s="2" t="n">
        <v>-7013250380</v>
      </c>
      <c r="F434" s="2" t="n">
        <v>-7013200000</v>
      </c>
      <c r="G434" s="2" t="n">
        <v>-7013250380</v>
      </c>
      <c r="T434" s="0" t="n">
        <v>0</v>
      </c>
      <c r="U434" s="0" t="n">
        <v>0</v>
      </c>
    </row>
    <row r="435" customFormat="false" ht="15" hidden="false" customHeight="false" outlineLevel="0" collapsed="false">
      <c r="A435" s="1" t="n">
        <v>3109</v>
      </c>
      <c r="B435" s="0" t="s">
        <v>393</v>
      </c>
      <c r="C435" s="2" t="n">
        <v>-199974456129</v>
      </c>
      <c r="D435" s="3" t="n">
        <v>-199974456129</v>
      </c>
      <c r="E435" s="2" t="n">
        <v>-199974456129</v>
      </c>
      <c r="F435" s="2" t="n">
        <v>-199900000000</v>
      </c>
      <c r="G435" s="2" t="n">
        <v>-199974456129</v>
      </c>
      <c r="T435" s="0" t="n">
        <v>0</v>
      </c>
      <c r="U435" s="0" t="n">
        <v>0</v>
      </c>
    </row>
    <row r="436" customFormat="false" ht="15" hidden="false" customHeight="false" outlineLevel="0" collapsed="false">
      <c r="A436" s="1" t="n">
        <v>310901</v>
      </c>
      <c r="B436" s="0" t="s">
        <v>394</v>
      </c>
      <c r="C436" s="2" t="n">
        <v>-202570772066</v>
      </c>
      <c r="D436" s="3" t="n">
        <v>-202570772066</v>
      </c>
      <c r="E436" s="2" t="n">
        <v>-202570772066</v>
      </c>
      <c r="F436" s="2" t="n">
        <v>-202500000000</v>
      </c>
      <c r="G436" s="2" t="n">
        <v>-202570772066</v>
      </c>
      <c r="T436" s="0" t="n">
        <v>0</v>
      </c>
      <c r="U436" s="0" t="n">
        <v>0</v>
      </c>
    </row>
    <row r="437" customFormat="false" ht="15" hidden="false" customHeight="false" outlineLevel="0" collapsed="false">
      <c r="A437" s="1" t="n">
        <v>31090101</v>
      </c>
      <c r="B437" s="0" t="s">
        <v>395</v>
      </c>
      <c r="C437" s="2" t="n">
        <v>-202429686843</v>
      </c>
      <c r="D437" s="3" t="n">
        <v>-202429686843</v>
      </c>
      <c r="E437" s="2" t="n">
        <v>-202429686843</v>
      </c>
      <c r="F437" s="2" t="n">
        <v>-202400000000</v>
      </c>
      <c r="G437" s="2" t="n">
        <v>-202429686843</v>
      </c>
      <c r="T437" s="0" t="n">
        <v>0</v>
      </c>
      <c r="U437" s="0" t="n">
        <v>0</v>
      </c>
    </row>
    <row r="438" customFormat="false" ht="15" hidden="false" customHeight="false" outlineLevel="0" collapsed="false">
      <c r="A438" s="1" t="n">
        <v>31090102</v>
      </c>
      <c r="B438" s="0" t="s">
        <v>396</v>
      </c>
      <c r="C438" s="2" t="n">
        <v>-150580309</v>
      </c>
      <c r="D438" s="3" t="n">
        <v>-150580309</v>
      </c>
      <c r="E438" s="2" t="n">
        <v>-150580309</v>
      </c>
      <c r="F438" s="2" t="n">
        <v>-150580309</v>
      </c>
      <c r="G438" s="2" t="n">
        <v>-150580309</v>
      </c>
      <c r="T438" s="0" t="n">
        <v>0</v>
      </c>
      <c r="U438" s="0" t="n">
        <v>0</v>
      </c>
    </row>
    <row r="439" customFormat="false" ht="15" hidden="false" customHeight="false" outlineLevel="0" collapsed="false">
      <c r="A439" s="1" t="n">
        <v>31090103</v>
      </c>
      <c r="B439" s="0" t="s">
        <v>397</v>
      </c>
      <c r="C439" s="2" t="n">
        <v>9495086</v>
      </c>
      <c r="D439" s="3" t="n">
        <v>9495086</v>
      </c>
      <c r="E439" s="2" t="n">
        <v>9495086</v>
      </c>
      <c r="F439" s="2" t="n">
        <v>9495086</v>
      </c>
      <c r="G439" s="2" t="n">
        <v>9495086</v>
      </c>
      <c r="T439" s="0" t="n">
        <v>0</v>
      </c>
      <c r="U439" s="0" t="n">
        <v>0</v>
      </c>
    </row>
    <row r="440" customFormat="false" ht="15" hidden="false" customHeight="false" outlineLevel="0" collapsed="false">
      <c r="A440" s="1" t="n">
        <v>310902</v>
      </c>
      <c r="B440" s="0" t="s">
        <v>399</v>
      </c>
      <c r="C440" s="2" t="n">
        <v>2596315937</v>
      </c>
      <c r="D440" s="3" t="n">
        <v>2596315937</v>
      </c>
      <c r="E440" s="2" t="n">
        <v>2596315937</v>
      </c>
      <c r="F440" s="2" t="n">
        <v>2596315937</v>
      </c>
      <c r="G440" s="2" t="n">
        <v>2596315937</v>
      </c>
      <c r="T440" s="0" t="n">
        <v>0</v>
      </c>
      <c r="U440" s="0" t="n">
        <v>0</v>
      </c>
    </row>
    <row r="441" customFormat="false" ht="15" hidden="false" customHeight="false" outlineLevel="0" collapsed="false">
      <c r="A441" s="1" t="n">
        <v>31090201</v>
      </c>
      <c r="B441" s="0" t="s">
        <v>400</v>
      </c>
      <c r="C441" s="2" t="n">
        <v>3035155957</v>
      </c>
      <c r="D441" s="3" t="n">
        <v>3035155957</v>
      </c>
      <c r="E441" s="2" t="n">
        <v>3035155957</v>
      </c>
      <c r="F441" s="2" t="n">
        <v>3035155957</v>
      </c>
      <c r="G441" s="2" t="n">
        <v>3035155957</v>
      </c>
      <c r="T441" s="0" t="n">
        <v>0</v>
      </c>
      <c r="U441" s="0" t="n">
        <v>0</v>
      </c>
    </row>
    <row r="442" customFormat="false" ht="15" hidden="false" customHeight="false" outlineLevel="0" collapsed="false">
      <c r="A442" s="1" t="n">
        <v>31090202</v>
      </c>
      <c r="B442" s="0" t="s">
        <v>401</v>
      </c>
      <c r="C442" s="2" t="n">
        <v>-314696121</v>
      </c>
      <c r="D442" s="3" t="n">
        <v>-314696121</v>
      </c>
      <c r="E442" s="2" t="n">
        <v>-314696121</v>
      </c>
      <c r="F442" s="2" t="n">
        <v>-314696121</v>
      </c>
      <c r="G442" s="2" t="n">
        <v>-314696121</v>
      </c>
      <c r="T442" s="0" t="n">
        <v>0</v>
      </c>
      <c r="U442" s="0" t="n">
        <v>0</v>
      </c>
    </row>
    <row r="443" customFormat="false" ht="15" hidden="false" customHeight="false" outlineLevel="0" collapsed="false">
      <c r="A443" s="1" t="n">
        <v>31090203</v>
      </c>
      <c r="B443" s="0" t="s">
        <v>402</v>
      </c>
      <c r="C443" s="2" t="n">
        <v>-35316623</v>
      </c>
      <c r="D443" s="3" t="n">
        <v>-35316623</v>
      </c>
      <c r="E443" s="2" t="n">
        <v>-35316623</v>
      </c>
      <c r="F443" s="2" t="n">
        <v>-35316623</v>
      </c>
      <c r="G443" s="2" t="n">
        <v>-35316623</v>
      </c>
      <c r="T443" s="0" t="n">
        <v>0</v>
      </c>
      <c r="U443" s="0" t="n">
        <v>0</v>
      </c>
    </row>
    <row r="444" customFormat="false" ht="15" hidden="false" customHeight="false" outlineLevel="0" collapsed="false">
      <c r="A444" s="1" t="n">
        <v>31090204</v>
      </c>
      <c r="B444" s="0" t="s">
        <v>403</v>
      </c>
      <c r="C444" s="2" t="n">
        <v>-88827276</v>
      </c>
      <c r="D444" s="3" t="n">
        <v>-88827276</v>
      </c>
      <c r="E444" s="2" t="n">
        <v>-88827276</v>
      </c>
      <c r="F444" s="2" t="n">
        <v>-88827276</v>
      </c>
      <c r="G444" s="2" t="n">
        <v>-88827276</v>
      </c>
      <c r="T444" s="0" t="n">
        <v>0</v>
      </c>
      <c r="U444" s="0" t="n">
        <v>0</v>
      </c>
    </row>
    <row r="445" customFormat="false" ht="15" hidden="false" customHeight="false" outlineLevel="0" collapsed="false">
      <c r="A445" s="1" t="n">
        <v>31090205</v>
      </c>
      <c r="B445" s="0" t="s">
        <v>690</v>
      </c>
      <c r="C445" s="2" t="n">
        <v>0</v>
      </c>
      <c r="D445" s="3" t="n">
        <v>0</v>
      </c>
      <c r="E445" s="2" t="n">
        <v>0</v>
      </c>
      <c r="F445" s="2" t="n">
        <v>0</v>
      </c>
      <c r="G445" s="2" t="n">
        <v>0</v>
      </c>
      <c r="T445" s="0" t="n">
        <v>0</v>
      </c>
      <c r="U445" s="0" t="n">
        <v>0</v>
      </c>
    </row>
    <row r="446" customFormat="false" ht="15" hidden="false" customHeight="false" outlineLevel="0" collapsed="false">
      <c r="A446" s="1" t="n">
        <v>31090206</v>
      </c>
      <c r="B446" s="0" t="s">
        <v>171</v>
      </c>
      <c r="C446" s="2" t="n">
        <v>0</v>
      </c>
      <c r="D446" s="3" t="n">
        <v>0</v>
      </c>
      <c r="E446" s="2" t="n">
        <v>0</v>
      </c>
      <c r="F446" s="2" t="n">
        <v>0</v>
      </c>
      <c r="G446" s="2" t="n">
        <v>0</v>
      </c>
      <c r="T446" s="0" t="n">
        <v>0</v>
      </c>
      <c r="U446" s="0" t="n">
        <v>0</v>
      </c>
    </row>
    <row r="447" customFormat="false" ht="15" hidden="false" customHeight="false" outlineLevel="0" collapsed="false">
      <c r="A447" s="1" t="n">
        <v>31090207</v>
      </c>
      <c r="B447" s="0" t="s">
        <v>172</v>
      </c>
      <c r="C447" s="2" t="n">
        <v>0</v>
      </c>
      <c r="D447" s="3" t="n">
        <v>0</v>
      </c>
      <c r="E447" s="2" t="n">
        <v>0</v>
      </c>
      <c r="F447" s="2" t="n">
        <v>0</v>
      </c>
      <c r="G447" s="2" t="n">
        <v>0</v>
      </c>
      <c r="T447" s="0" t="n">
        <v>0</v>
      </c>
      <c r="U447" s="0" t="n">
        <v>0</v>
      </c>
    </row>
    <row r="448" customFormat="false" ht="15" hidden="false" customHeight="false" outlineLevel="0" collapsed="false">
      <c r="A448" s="1" t="n">
        <v>31090208</v>
      </c>
      <c r="B448" s="0" t="s">
        <v>405</v>
      </c>
      <c r="C448" s="2" t="n">
        <v>0</v>
      </c>
      <c r="D448" s="3" t="n">
        <v>0</v>
      </c>
      <c r="E448" s="2" t="n">
        <v>0</v>
      </c>
      <c r="F448" s="2" t="n">
        <v>0</v>
      </c>
      <c r="G448" s="2" t="n">
        <v>0</v>
      </c>
      <c r="T448" s="0" t="n">
        <v>0</v>
      </c>
      <c r="U448" s="0" t="n">
        <v>0</v>
      </c>
    </row>
    <row r="449" customFormat="false" ht="15" hidden="false" customHeight="false" outlineLevel="0" collapsed="false">
      <c r="A449" s="1" t="n">
        <v>3110</v>
      </c>
      <c r="B449" s="0" t="s">
        <v>406</v>
      </c>
      <c r="C449" s="2" t="n">
        <v>0</v>
      </c>
      <c r="D449" s="3" t="n">
        <v>0</v>
      </c>
      <c r="E449" s="2" t="n">
        <v>0</v>
      </c>
      <c r="F449" s="2" t="n">
        <v>0</v>
      </c>
      <c r="G449" s="2" t="n">
        <v>0</v>
      </c>
      <c r="T449" s="0" t="n">
        <v>0</v>
      </c>
      <c r="U449" s="0" t="n">
        <v>0</v>
      </c>
    </row>
    <row r="450" customFormat="false" ht="15" hidden="false" customHeight="false" outlineLevel="0" collapsed="false">
      <c r="A450" s="1" t="n">
        <v>311001</v>
      </c>
      <c r="B450" s="0" t="s">
        <v>407</v>
      </c>
      <c r="C450" s="2" t="n">
        <v>161295020</v>
      </c>
      <c r="D450" s="3" t="n">
        <v>161295020</v>
      </c>
      <c r="E450" s="2" t="n">
        <v>161295020</v>
      </c>
      <c r="F450" s="2" t="n">
        <v>161295020</v>
      </c>
      <c r="G450" s="2" t="n">
        <v>161295020</v>
      </c>
      <c r="T450" s="0" t="n">
        <v>0</v>
      </c>
      <c r="U450" s="0" t="n">
        <v>0</v>
      </c>
    </row>
    <row r="451" customFormat="false" ht="15" hidden="false" customHeight="false" outlineLevel="0" collapsed="false">
      <c r="A451" s="1" t="n">
        <v>31100101</v>
      </c>
      <c r="B451" s="0" t="s">
        <v>408</v>
      </c>
      <c r="C451" s="2" t="n">
        <v>161295020</v>
      </c>
      <c r="D451" s="3" t="n">
        <v>161295020</v>
      </c>
      <c r="E451" s="2" t="n">
        <v>161295020</v>
      </c>
      <c r="F451" s="2" t="n">
        <v>161295020</v>
      </c>
      <c r="G451" s="2" t="n">
        <v>161295020</v>
      </c>
      <c r="T451" s="0" t="n">
        <v>0</v>
      </c>
      <c r="U451" s="0" t="n">
        <v>0</v>
      </c>
    </row>
    <row r="452" customFormat="false" ht="15" hidden="false" customHeight="false" outlineLevel="0" collapsed="false">
      <c r="A452" s="1" t="n">
        <v>311002</v>
      </c>
      <c r="B452" s="0" t="s">
        <v>409</v>
      </c>
      <c r="C452" s="2" t="n">
        <v>-161295020</v>
      </c>
      <c r="D452" s="3" t="n">
        <v>-161295020</v>
      </c>
      <c r="E452" s="2" t="n">
        <v>-161295020</v>
      </c>
      <c r="F452" s="2" t="n">
        <v>-161295020</v>
      </c>
      <c r="G452" s="2" t="n">
        <v>-161295020</v>
      </c>
      <c r="T452" s="0" t="n">
        <v>0</v>
      </c>
      <c r="U452" s="0" t="n">
        <v>0</v>
      </c>
    </row>
    <row r="453" customFormat="false" ht="15" hidden="false" customHeight="false" outlineLevel="0" collapsed="false">
      <c r="A453" s="1" t="n">
        <v>31100201</v>
      </c>
      <c r="B453" s="0" t="s">
        <v>410</v>
      </c>
      <c r="C453" s="2" t="n">
        <v>-161295020</v>
      </c>
      <c r="D453" s="3" t="n">
        <v>-161295020</v>
      </c>
      <c r="E453" s="2" t="n">
        <v>-161295020</v>
      </c>
      <c r="F453" s="2" t="n">
        <v>-161295020</v>
      </c>
      <c r="G453" s="2" t="n">
        <v>-161295020</v>
      </c>
      <c r="T453" s="0" t="n">
        <v>0</v>
      </c>
      <c r="U453" s="0" t="n">
        <v>0</v>
      </c>
    </row>
    <row r="454" customFormat="false" ht="15" hidden="false" customHeight="false" outlineLevel="0" collapsed="false">
      <c r="A454" s="1" t="n">
        <v>3145</v>
      </c>
      <c r="B454" s="0" t="s">
        <v>411</v>
      </c>
      <c r="C454" s="2" t="n">
        <v>0</v>
      </c>
      <c r="D454" s="3" t="n">
        <v>0</v>
      </c>
      <c r="E454" s="2" t="n">
        <v>0</v>
      </c>
      <c r="F454" s="2" t="n">
        <v>0</v>
      </c>
      <c r="G454" s="2" t="n">
        <v>0</v>
      </c>
      <c r="T454" s="0" t="n">
        <v>0</v>
      </c>
      <c r="U454" s="0" t="n">
        <v>0</v>
      </c>
    </row>
    <row r="455" customFormat="false" ht="15" hidden="false" customHeight="false" outlineLevel="0" collapsed="false">
      <c r="A455" s="1" t="n">
        <v>314505</v>
      </c>
      <c r="B455" s="0" t="s">
        <v>412</v>
      </c>
      <c r="C455" s="2" t="n">
        <v>0</v>
      </c>
      <c r="D455" s="3" t="n">
        <v>0</v>
      </c>
      <c r="E455" s="2" t="n">
        <v>0</v>
      </c>
      <c r="F455" s="2" t="n">
        <v>0</v>
      </c>
      <c r="G455" s="2" t="n">
        <v>0</v>
      </c>
      <c r="T455" s="0" t="n">
        <v>0</v>
      </c>
      <c r="U455" s="0" t="n">
        <v>0</v>
      </c>
    </row>
    <row r="456" customFormat="false" ht="15" hidden="false" customHeight="false" outlineLevel="0" collapsed="false">
      <c r="A456" s="1" t="n">
        <v>314506</v>
      </c>
      <c r="B456" s="0" t="s">
        <v>413</v>
      </c>
      <c r="C456" s="2" t="n">
        <v>0</v>
      </c>
      <c r="D456" s="3" t="n">
        <v>0</v>
      </c>
      <c r="E456" s="2" t="n">
        <v>0</v>
      </c>
      <c r="F456" s="2" t="n">
        <v>0</v>
      </c>
      <c r="G456" s="2" t="n">
        <v>0</v>
      </c>
      <c r="T456" s="0" t="n">
        <v>0</v>
      </c>
      <c r="U456" s="0" t="n">
        <v>0</v>
      </c>
    </row>
    <row r="457" customFormat="false" ht="15" hidden="false" customHeight="false" outlineLevel="0" collapsed="false">
      <c r="A457" s="1" t="n">
        <v>31450601</v>
      </c>
      <c r="B457" s="0" t="s">
        <v>414</v>
      </c>
      <c r="C457" s="2" t="n">
        <v>0</v>
      </c>
      <c r="D457" s="3" t="n">
        <v>0</v>
      </c>
      <c r="E457" s="2" t="n">
        <v>0</v>
      </c>
      <c r="F457" s="2" t="n">
        <v>0</v>
      </c>
      <c r="G457" s="2" t="n">
        <v>0</v>
      </c>
      <c r="T457" s="0" t="n">
        <v>0</v>
      </c>
      <c r="U457" s="0" t="n">
        <v>0</v>
      </c>
    </row>
    <row r="458" customFormat="false" ht="15" hidden="false" customHeight="false" outlineLevel="0" collapsed="false">
      <c r="A458" s="1" t="n">
        <v>31450602</v>
      </c>
      <c r="B458" s="0" t="s">
        <v>415</v>
      </c>
      <c r="C458" s="2" t="n">
        <v>0</v>
      </c>
      <c r="D458" s="3" t="n">
        <v>0</v>
      </c>
      <c r="E458" s="2" t="n">
        <v>0</v>
      </c>
      <c r="F458" s="2" t="n">
        <v>0</v>
      </c>
      <c r="G458" s="2" t="n">
        <v>0</v>
      </c>
      <c r="T458" s="0" t="n">
        <v>0</v>
      </c>
      <c r="U458" s="0" t="n">
        <v>0</v>
      </c>
    </row>
    <row r="459" customFormat="false" ht="15" hidden="false" customHeight="false" outlineLevel="0" collapsed="false">
      <c r="A459" s="1" t="n">
        <v>314507</v>
      </c>
      <c r="B459" s="0" t="s">
        <v>416</v>
      </c>
      <c r="C459" s="2" t="n">
        <v>0</v>
      </c>
      <c r="D459" s="3" t="n">
        <v>0</v>
      </c>
      <c r="E459" s="2" t="n">
        <v>0</v>
      </c>
      <c r="F459" s="2" t="n">
        <v>0</v>
      </c>
      <c r="G459" s="2" t="n">
        <v>0</v>
      </c>
      <c r="T459" s="0" t="n">
        <v>0</v>
      </c>
      <c r="U459" s="0" t="n">
        <v>0</v>
      </c>
    </row>
    <row r="460" customFormat="false" ht="15" hidden="false" customHeight="false" outlineLevel="0" collapsed="false">
      <c r="A460" s="1" t="n">
        <v>314508</v>
      </c>
      <c r="B460" s="0" t="s">
        <v>417</v>
      </c>
      <c r="C460" s="2" t="n">
        <v>0</v>
      </c>
      <c r="D460" s="3" t="n">
        <v>0</v>
      </c>
      <c r="E460" s="2" t="n">
        <v>0</v>
      </c>
      <c r="F460" s="2" t="n">
        <v>0</v>
      </c>
      <c r="G460" s="2" t="n">
        <v>0</v>
      </c>
      <c r="T460" s="0" t="n">
        <v>0</v>
      </c>
      <c r="U460" s="0" t="n">
        <v>0</v>
      </c>
    </row>
    <row r="461" customFormat="false" ht="15" hidden="false" customHeight="false" outlineLevel="0" collapsed="false">
      <c r="A461" s="1" t="n">
        <v>314512</v>
      </c>
      <c r="B461" s="0" t="s">
        <v>173</v>
      </c>
      <c r="C461" s="2" t="n">
        <v>0</v>
      </c>
      <c r="D461" s="3" t="n">
        <v>0</v>
      </c>
      <c r="E461" s="2" t="n">
        <v>0</v>
      </c>
      <c r="F461" s="2" t="n">
        <v>0</v>
      </c>
      <c r="G461" s="2" t="n">
        <v>0</v>
      </c>
      <c r="T461" s="0" t="n">
        <v>0</v>
      </c>
      <c r="U461" s="0" t="n">
        <v>0</v>
      </c>
    </row>
    <row r="462" customFormat="false" ht="15" hidden="false" customHeight="false" outlineLevel="0" collapsed="false">
      <c r="A462" s="1" t="n">
        <v>31451201</v>
      </c>
      <c r="B462" s="0" t="s">
        <v>418</v>
      </c>
      <c r="C462" s="2" t="n">
        <v>0</v>
      </c>
      <c r="D462" s="3" t="n">
        <v>0</v>
      </c>
      <c r="E462" s="2" t="n">
        <v>0</v>
      </c>
      <c r="F462" s="2" t="n">
        <v>0</v>
      </c>
      <c r="G462" s="2" t="n">
        <v>0</v>
      </c>
      <c r="T462" s="0" t="n">
        <v>0</v>
      </c>
      <c r="U462" s="0" t="n">
        <v>0</v>
      </c>
    </row>
    <row r="463" customFormat="false" ht="15" hidden="false" customHeight="false" outlineLevel="0" collapsed="false">
      <c r="A463" s="1" t="n">
        <v>314516</v>
      </c>
      <c r="B463" s="0" t="s">
        <v>332</v>
      </c>
      <c r="C463" s="2" t="n">
        <v>0</v>
      </c>
      <c r="D463" s="3" t="n">
        <v>0</v>
      </c>
      <c r="E463" s="2" t="n">
        <v>0</v>
      </c>
      <c r="F463" s="2" t="n">
        <v>0</v>
      </c>
      <c r="G463" s="2" t="n">
        <v>0</v>
      </c>
      <c r="T463" s="0" t="n">
        <v>0</v>
      </c>
      <c r="U463" s="0" t="n">
        <v>0</v>
      </c>
    </row>
    <row r="464" customFormat="false" ht="15" hidden="false" customHeight="false" outlineLevel="0" collapsed="false">
      <c r="A464" s="1" t="n">
        <v>31451601</v>
      </c>
      <c r="B464" s="0" t="s">
        <v>419</v>
      </c>
      <c r="C464" s="2" t="n">
        <v>0</v>
      </c>
      <c r="D464" s="3" t="n">
        <v>0</v>
      </c>
      <c r="E464" s="2" t="n">
        <v>0</v>
      </c>
      <c r="F464" s="2" t="n">
        <v>0</v>
      </c>
      <c r="G464" s="2" t="n">
        <v>0</v>
      </c>
      <c r="T464" s="0" t="n">
        <v>0</v>
      </c>
      <c r="U464" s="0" t="n">
        <v>0</v>
      </c>
    </row>
    <row r="465" customFormat="false" ht="15" hidden="false" customHeight="false" outlineLevel="0" collapsed="false">
      <c r="A465" s="1" t="n">
        <v>314518</v>
      </c>
      <c r="B465" s="0" t="s">
        <v>364</v>
      </c>
      <c r="C465" s="2" t="n">
        <v>0</v>
      </c>
      <c r="D465" s="3" t="n">
        <v>0</v>
      </c>
      <c r="E465" s="2" t="n">
        <v>0</v>
      </c>
      <c r="F465" s="2" t="n">
        <v>0</v>
      </c>
      <c r="G465" s="2" t="n">
        <v>0</v>
      </c>
      <c r="T465" s="0" t="n">
        <v>0</v>
      </c>
      <c r="U465" s="0" t="n">
        <v>0</v>
      </c>
    </row>
    <row r="466" customFormat="false" ht="15" hidden="false" customHeight="false" outlineLevel="0" collapsed="false">
      <c r="A466" s="1" t="n">
        <v>31451801</v>
      </c>
      <c r="B466" s="0" t="s">
        <v>420</v>
      </c>
      <c r="C466" s="2" t="n">
        <v>0</v>
      </c>
      <c r="D466" s="3" t="n">
        <v>0</v>
      </c>
      <c r="E466" s="2" t="n">
        <v>0</v>
      </c>
      <c r="F466" s="2" t="n">
        <v>0</v>
      </c>
      <c r="G466" s="2" t="n">
        <v>0</v>
      </c>
      <c r="T466" s="0" t="n">
        <v>0</v>
      </c>
      <c r="U466" s="0" t="n">
        <v>0</v>
      </c>
    </row>
    <row r="467" customFormat="false" ht="15" hidden="false" customHeight="false" outlineLevel="0" collapsed="false">
      <c r="A467" s="1" t="n">
        <v>314590</v>
      </c>
      <c r="B467" s="0" t="s">
        <v>421</v>
      </c>
      <c r="C467" s="2" t="n">
        <v>0</v>
      </c>
      <c r="D467" s="3" t="n">
        <v>0</v>
      </c>
      <c r="E467" s="2" t="n">
        <v>0</v>
      </c>
      <c r="F467" s="2" t="n">
        <v>0</v>
      </c>
      <c r="G467" s="2" t="n">
        <v>0</v>
      </c>
      <c r="T467" s="0" t="n">
        <v>0</v>
      </c>
      <c r="U467" s="0" t="n">
        <v>0</v>
      </c>
    </row>
    <row r="468" customFormat="false" ht="15" hidden="false" customHeight="false" outlineLevel="0" collapsed="false">
      <c r="A468" s="1" t="n">
        <v>31459001</v>
      </c>
      <c r="B468" s="0" t="s">
        <v>422</v>
      </c>
      <c r="C468" s="2" t="n">
        <v>0</v>
      </c>
      <c r="D468" s="3" t="n">
        <v>0</v>
      </c>
      <c r="E468" s="2" t="n">
        <v>0</v>
      </c>
      <c r="F468" s="2" t="n">
        <v>0</v>
      </c>
      <c r="G468" s="2" t="n">
        <v>0</v>
      </c>
      <c r="T468" s="0" t="n">
        <v>0</v>
      </c>
      <c r="U468" s="0" t="n">
        <v>0</v>
      </c>
    </row>
    <row r="469" customFormat="false" ht="15" hidden="false" customHeight="false" outlineLevel="0" collapsed="false">
      <c r="A469" s="1" t="n">
        <v>4</v>
      </c>
      <c r="B469" s="0" t="s">
        <v>423</v>
      </c>
      <c r="C469" s="2" t="n">
        <v>-8090335174</v>
      </c>
      <c r="D469" s="3" t="n">
        <v>-1924754904</v>
      </c>
      <c r="E469" s="2" t="n">
        <v>-6165580270</v>
      </c>
      <c r="F469" s="2" t="n">
        <v>-1924700000</v>
      </c>
      <c r="G469" s="2" t="n">
        <v>-8090335174</v>
      </c>
      <c r="T469" s="0" t="n">
        <v>0</v>
      </c>
      <c r="U469" s="0" t="n">
        <v>1924754904</v>
      </c>
    </row>
    <row r="470" customFormat="false" ht="15" hidden="false" customHeight="false" outlineLevel="0" collapsed="false">
      <c r="A470" s="1" t="n">
        <v>41</v>
      </c>
      <c r="B470" s="0" t="s">
        <v>424</v>
      </c>
      <c r="C470" s="2" t="n">
        <v>0</v>
      </c>
      <c r="D470" s="3" t="n">
        <v>0</v>
      </c>
      <c r="E470" s="2" t="n">
        <v>0</v>
      </c>
      <c r="F470" s="2" t="n">
        <v>0</v>
      </c>
      <c r="G470" s="2" t="n">
        <v>0</v>
      </c>
      <c r="T470" s="0" t="n">
        <v>0</v>
      </c>
      <c r="U470" s="0" t="n">
        <v>0</v>
      </c>
    </row>
    <row r="471" customFormat="false" ht="15" hidden="false" customHeight="false" outlineLevel="0" collapsed="false">
      <c r="A471" s="1" t="n">
        <v>4110</v>
      </c>
      <c r="B471" s="0" t="s">
        <v>425</v>
      </c>
      <c r="C471" s="2" t="n">
        <v>0</v>
      </c>
      <c r="D471" s="3" t="n">
        <v>0</v>
      </c>
      <c r="E471" s="2" t="n">
        <v>0</v>
      </c>
      <c r="F471" s="2" t="n">
        <v>0</v>
      </c>
      <c r="G471" s="2" t="n">
        <v>0</v>
      </c>
      <c r="T471" s="0" t="n">
        <v>0</v>
      </c>
      <c r="U471" s="0" t="n">
        <v>0</v>
      </c>
    </row>
    <row r="472" customFormat="false" ht="15" hidden="false" customHeight="false" outlineLevel="0" collapsed="false">
      <c r="A472" s="1" t="n">
        <v>411090</v>
      </c>
      <c r="B472" s="0" t="s">
        <v>426</v>
      </c>
      <c r="C472" s="2" t="n">
        <v>0</v>
      </c>
      <c r="D472" s="3" t="n">
        <v>0</v>
      </c>
      <c r="E472" s="2" t="n">
        <v>0</v>
      </c>
      <c r="F472" s="2" t="n">
        <v>0</v>
      </c>
      <c r="G472" s="2" t="n">
        <v>0</v>
      </c>
      <c r="T472" s="0" t="n">
        <v>0</v>
      </c>
      <c r="U472" s="0" t="n">
        <v>0</v>
      </c>
    </row>
    <row r="473" customFormat="false" ht="15" hidden="false" customHeight="false" outlineLevel="0" collapsed="false">
      <c r="A473" s="1" t="n">
        <v>41109001</v>
      </c>
      <c r="B473" s="0" t="s">
        <v>427</v>
      </c>
      <c r="C473" s="2" t="n">
        <v>0</v>
      </c>
      <c r="D473" s="3" t="n">
        <v>0</v>
      </c>
      <c r="E473" s="2" t="n">
        <v>0</v>
      </c>
      <c r="F473" s="2" t="n">
        <v>0</v>
      </c>
      <c r="G473" s="2" t="n">
        <v>0</v>
      </c>
      <c r="T473" s="0" t="n">
        <v>0</v>
      </c>
      <c r="U473" s="0" t="n">
        <v>0</v>
      </c>
    </row>
    <row r="474" customFormat="false" ht="15" hidden="false" customHeight="false" outlineLevel="0" collapsed="false">
      <c r="A474" s="1" t="n">
        <v>41109002</v>
      </c>
      <c r="B474" s="0" t="s">
        <v>428</v>
      </c>
      <c r="C474" s="2" t="n">
        <v>0</v>
      </c>
      <c r="D474" s="3" t="n">
        <v>0</v>
      </c>
      <c r="E474" s="2" t="n">
        <v>0</v>
      </c>
      <c r="F474" s="2" t="n">
        <v>0</v>
      </c>
      <c r="G474" s="2" t="n">
        <v>0</v>
      </c>
      <c r="T474" s="0" t="n">
        <v>0</v>
      </c>
      <c r="U474" s="0" t="n">
        <v>0</v>
      </c>
    </row>
    <row r="475" customFormat="false" ht="15" hidden="false" customHeight="false" outlineLevel="0" collapsed="false">
      <c r="A475" s="1" t="n">
        <v>41109003</v>
      </c>
      <c r="B475" s="0" t="s">
        <v>52</v>
      </c>
      <c r="C475" s="2" t="n">
        <v>0</v>
      </c>
      <c r="D475" s="3" t="n">
        <v>0</v>
      </c>
      <c r="E475" s="2" t="n">
        <v>0</v>
      </c>
      <c r="F475" s="2" t="n">
        <v>0</v>
      </c>
      <c r="G475" s="2" t="n">
        <v>0</v>
      </c>
      <c r="T475" s="0" t="n">
        <v>0</v>
      </c>
      <c r="U475" s="0" t="n">
        <v>0</v>
      </c>
    </row>
    <row r="476" customFormat="false" ht="15" hidden="false" customHeight="false" outlineLevel="0" collapsed="false">
      <c r="A476" s="1" t="n">
        <v>41109004</v>
      </c>
      <c r="B476" s="0" t="s">
        <v>51</v>
      </c>
      <c r="C476" s="2" t="n">
        <v>0</v>
      </c>
      <c r="D476" s="3" t="n">
        <v>0</v>
      </c>
      <c r="E476" s="2" t="n">
        <v>0</v>
      </c>
      <c r="F476" s="2" t="n">
        <v>0</v>
      </c>
      <c r="G476" s="2" t="n">
        <v>0</v>
      </c>
      <c r="T476" s="0" t="n">
        <v>0</v>
      </c>
      <c r="U476" s="0" t="n">
        <v>0</v>
      </c>
    </row>
    <row r="477" customFormat="false" ht="15" hidden="false" customHeight="false" outlineLevel="0" collapsed="false">
      <c r="A477" s="1" t="n">
        <v>41109005</v>
      </c>
      <c r="B477" s="0" t="s">
        <v>429</v>
      </c>
      <c r="C477" s="2" t="n">
        <v>0</v>
      </c>
      <c r="D477" s="3" t="n">
        <v>0</v>
      </c>
      <c r="E477" s="2" t="n">
        <v>0</v>
      </c>
      <c r="F477" s="2" t="n">
        <v>0</v>
      </c>
      <c r="G477" s="2" t="n">
        <v>0</v>
      </c>
      <c r="T477" s="0" t="n">
        <v>0</v>
      </c>
      <c r="U477" s="0" t="n">
        <v>0</v>
      </c>
    </row>
    <row r="478" customFormat="false" ht="15" hidden="false" customHeight="false" outlineLevel="0" collapsed="false">
      <c r="A478" s="1" t="n">
        <v>41109006</v>
      </c>
      <c r="B478" s="0" t="s">
        <v>430</v>
      </c>
      <c r="C478" s="2" t="n">
        <v>0</v>
      </c>
      <c r="D478" s="3" t="n">
        <v>0</v>
      </c>
      <c r="E478" s="2" t="n">
        <v>0</v>
      </c>
      <c r="F478" s="2" t="n">
        <v>0</v>
      </c>
      <c r="G478" s="2" t="n">
        <v>0</v>
      </c>
      <c r="T478" s="0" t="n">
        <v>0</v>
      </c>
      <c r="U478" s="0" t="n">
        <v>0</v>
      </c>
    </row>
    <row r="479" customFormat="false" ht="15" hidden="false" customHeight="false" outlineLevel="0" collapsed="false">
      <c r="A479" s="1" t="n">
        <v>44</v>
      </c>
      <c r="B479" s="0" t="s">
        <v>431</v>
      </c>
      <c r="C479" s="2" t="n">
        <v>0</v>
      </c>
      <c r="D479" s="3" t="n">
        <v>0</v>
      </c>
      <c r="E479" s="2" t="n">
        <v>0</v>
      </c>
      <c r="F479" s="2" t="n">
        <v>0</v>
      </c>
      <c r="G479" s="2" t="n">
        <v>0</v>
      </c>
      <c r="T479" s="0" t="n">
        <v>0</v>
      </c>
      <c r="U479" s="0" t="n">
        <v>0</v>
      </c>
    </row>
    <row r="480" customFormat="false" ht="15" hidden="false" customHeight="false" outlineLevel="0" collapsed="false">
      <c r="A480" s="1" t="n">
        <v>4428</v>
      </c>
      <c r="B480" s="0" t="s">
        <v>432</v>
      </c>
      <c r="C480" s="2" t="n">
        <v>0</v>
      </c>
      <c r="D480" s="3" t="n">
        <v>0</v>
      </c>
      <c r="E480" s="2" t="n">
        <v>0</v>
      </c>
      <c r="F480" s="2" t="n">
        <v>0</v>
      </c>
      <c r="G480" s="2" t="n">
        <v>0</v>
      </c>
      <c r="T480" s="0" t="n">
        <v>0</v>
      </c>
      <c r="U480" s="0" t="n">
        <v>0</v>
      </c>
    </row>
    <row r="481" customFormat="false" ht="15" hidden="false" customHeight="false" outlineLevel="0" collapsed="false">
      <c r="A481" s="1" t="n">
        <v>442802</v>
      </c>
      <c r="B481" s="0" t="s">
        <v>433</v>
      </c>
      <c r="C481" s="2" t="n">
        <v>0</v>
      </c>
      <c r="D481" s="3" t="n">
        <v>0</v>
      </c>
      <c r="E481" s="2" t="n">
        <v>0</v>
      </c>
      <c r="F481" s="2" t="n">
        <v>0</v>
      </c>
      <c r="G481" s="2" t="n">
        <v>0</v>
      </c>
      <c r="T481" s="0" t="n">
        <v>0</v>
      </c>
      <c r="U481" s="0" t="n">
        <v>0</v>
      </c>
    </row>
    <row r="482" customFormat="false" ht="15" hidden="false" customHeight="false" outlineLevel="0" collapsed="false">
      <c r="A482" s="1" t="n">
        <v>44280201</v>
      </c>
      <c r="B482" s="0" t="s">
        <v>434</v>
      </c>
      <c r="C482" s="2" t="n">
        <v>0</v>
      </c>
      <c r="D482" s="3" t="n">
        <v>0</v>
      </c>
      <c r="E482" s="2" t="n">
        <v>0</v>
      </c>
      <c r="F482" s="2" t="n">
        <v>0</v>
      </c>
      <c r="G482" s="2" t="n">
        <v>0</v>
      </c>
      <c r="T482" s="0" t="n">
        <v>0</v>
      </c>
      <c r="U482" s="0" t="n">
        <v>0</v>
      </c>
    </row>
    <row r="483" customFormat="false" ht="15" hidden="false" customHeight="false" outlineLevel="0" collapsed="false">
      <c r="A483" s="1" t="n">
        <v>44280202</v>
      </c>
      <c r="B483" s="0" t="s">
        <v>435</v>
      </c>
      <c r="C483" s="2" t="n">
        <v>0</v>
      </c>
      <c r="D483" s="3" t="n">
        <v>0</v>
      </c>
      <c r="E483" s="2" t="n">
        <v>0</v>
      </c>
      <c r="F483" s="2" t="n">
        <v>0</v>
      </c>
      <c r="G483" s="2" t="n">
        <v>0</v>
      </c>
      <c r="T483" s="0" t="n">
        <v>0</v>
      </c>
      <c r="U483" s="0" t="n">
        <v>0</v>
      </c>
    </row>
    <row r="484" customFormat="false" ht="15" hidden="false" customHeight="false" outlineLevel="0" collapsed="false">
      <c r="A484" s="1" t="n">
        <v>44280203</v>
      </c>
      <c r="B484" s="0" t="s">
        <v>436</v>
      </c>
      <c r="C484" s="2" t="n">
        <v>0</v>
      </c>
      <c r="D484" s="3" t="n">
        <v>0</v>
      </c>
      <c r="E484" s="2" t="n">
        <v>0</v>
      </c>
      <c r="F484" s="2" t="n">
        <v>0</v>
      </c>
      <c r="G484" s="2" t="n">
        <v>0</v>
      </c>
      <c r="T484" s="0" t="n">
        <v>0</v>
      </c>
      <c r="U484" s="0" t="n">
        <v>0</v>
      </c>
    </row>
    <row r="485" customFormat="false" ht="15" hidden="false" customHeight="false" outlineLevel="0" collapsed="false">
      <c r="A485" s="1" t="n">
        <v>442830</v>
      </c>
      <c r="B485" s="0" t="s">
        <v>437</v>
      </c>
      <c r="C485" s="2" t="n">
        <v>0</v>
      </c>
      <c r="D485" s="3" t="n">
        <v>0</v>
      </c>
      <c r="E485" s="2" t="n">
        <v>0</v>
      </c>
      <c r="F485" s="2" t="n">
        <v>0</v>
      </c>
      <c r="G485" s="2" t="n">
        <v>0</v>
      </c>
      <c r="T485" s="0" t="n">
        <v>0</v>
      </c>
      <c r="U485" s="0" t="n">
        <v>0</v>
      </c>
    </row>
    <row r="486" customFormat="false" ht="15" hidden="false" customHeight="false" outlineLevel="0" collapsed="false">
      <c r="A486" s="1" t="n">
        <v>44283001</v>
      </c>
      <c r="B486" s="0" t="s">
        <v>437</v>
      </c>
      <c r="C486" s="2" t="n">
        <v>0</v>
      </c>
      <c r="D486" s="3" t="n">
        <v>0</v>
      </c>
      <c r="E486" s="2" t="n">
        <v>0</v>
      </c>
      <c r="F486" s="2" t="n">
        <v>0</v>
      </c>
      <c r="G486" s="2" t="n">
        <v>0</v>
      </c>
      <c r="T486" s="0" t="n">
        <v>0</v>
      </c>
      <c r="U486" s="0" t="n">
        <v>0</v>
      </c>
    </row>
    <row r="487" customFormat="false" ht="15" hidden="false" customHeight="false" outlineLevel="0" collapsed="false">
      <c r="A487" s="1" t="n">
        <v>442890</v>
      </c>
      <c r="B487" s="0" t="s">
        <v>438</v>
      </c>
      <c r="C487" s="2" t="n">
        <v>0</v>
      </c>
      <c r="D487" s="3" t="n">
        <v>0</v>
      </c>
      <c r="E487" s="2" t="n">
        <v>0</v>
      </c>
      <c r="F487" s="2" t="n">
        <v>0</v>
      </c>
      <c r="G487" s="2" t="n">
        <v>0</v>
      </c>
      <c r="T487" s="0" t="n">
        <v>0</v>
      </c>
      <c r="U487" s="0" t="n">
        <v>0</v>
      </c>
    </row>
    <row r="488" customFormat="false" ht="15" hidden="false" customHeight="false" outlineLevel="0" collapsed="false">
      <c r="A488" s="1" t="n">
        <v>44289001</v>
      </c>
      <c r="B488" s="0" t="s">
        <v>439</v>
      </c>
      <c r="C488" s="2" t="n">
        <v>0</v>
      </c>
      <c r="D488" s="3" t="n">
        <v>0</v>
      </c>
      <c r="E488" s="2" t="n">
        <v>0</v>
      </c>
      <c r="F488" s="2" t="n">
        <v>0</v>
      </c>
      <c r="G488" s="2" t="n">
        <v>0</v>
      </c>
      <c r="T488" s="0" t="n">
        <v>0</v>
      </c>
      <c r="U488" s="0" t="n">
        <v>0</v>
      </c>
    </row>
    <row r="489" customFormat="false" ht="15" hidden="false" customHeight="false" outlineLevel="0" collapsed="false">
      <c r="A489" s="1" t="n">
        <v>47</v>
      </c>
      <c r="B489" s="0" t="s">
        <v>440</v>
      </c>
      <c r="C489" s="2" t="n">
        <v>-8049584422</v>
      </c>
      <c r="D489" s="3" t="n">
        <v>-1920853508</v>
      </c>
      <c r="E489" s="2" t="n">
        <v>-6128730914</v>
      </c>
      <c r="F489" s="2" t="n">
        <v>-1920800000</v>
      </c>
      <c r="G489" s="2" t="n">
        <v>-8049584422</v>
      </c>
      <c r="T489" s="0" t="n">
        <v>0</v>
      </c>
      <c r="U489" s="0" t="n">
        <v>1920853508</v>
      </c>
    </row>
    <row r="490" customFormat="false" ht="15" hidden="false" customHeight="false" outlineLevel="0" collapsed="false">
      <c r="A490" s="1" t="n">
        <v>4705</v>
      </c>
      <c r="B490" s="0" t="s">
        <v>441</v>
      </c>
      <c r="C490" s="2" t="n">
        <v>-8049584422</v>
      </c>
      <c r="D490" s="3" t="n">
        <v>-1920853508</v>
      </c>
      <c r="E490" s="2" t="n">
        <v>-6128730914</v>
      </c>
      <c r="F490" s="2" t="n">
        <v>-1920800000</v>
      </c>
      <c r="G490" s="2" t="n">
        <v>-8049584422</v>
      </c>
      <c r="T490" s="0" t="n">
        <v>0</v>
      </c>
      <c r="U490" s="0" t="n">
        <v>1920853508</v>
      </c>
    </row>
    <row r="491" customFormat="false" ht="15" hidden="false" customHeight="false" outlineLevel="0" collapsed="false">
      <c r="A491" s="1" t="n">
        <v>470508</v>
      </c>
      <c r="B491" s="0" t="s">
        <v>442</v>
      </c>
      <c r="C491" s="2" t="n">
        <v>-3780488194</v>
      </c>
      <c r="D491" s="3" t="n">
        <v>-800887482</v>
      </c>
      <c r="E491" s="2" t="n">
        <v>-2979600712</v>
      </c>
      <c r="F491" s="2" t="n">
        <v>-800887482</v>
      </c>
      <c r="G491" s="2" t="n">
        <v>-3780488194</v>
      </c>
      <c r="T491" s="0" t="n">
        <v>0</v>
      </c>
      <c r="U491" s="0" t="n">
        <v>800887482</v>
      </c>
    </row>
    <row r="492" customFormat="false" ht="15" hidden="false" customHeight="false" outlineLevel="0" collapsed="false">
      <c r="A492" s="1" t="n">
        <v>47050801</v>
      </c>
      <c r="B492" s="0" t="s">
        <v>443</v>
      </c>
      <c r="C492" s="2" t="n">
        <v>-3780488194</v>
      </c>
      <c r="D492" s="3" t="n">
        <v>-800887482</v>
      </c>
      <c r="E492" s="2" t="n">
        <v>-2979600712</v>
      </c>
      <c r="F492" s="2" t="n">
        <v>-800887482</v>
      </c>
      <c r="G492" s="2" t="n">
        <v>-3780488194</v>
      </c>
      <c r="T492" s="0" t="n">
        <v>0</v>
      </c>
      <c r="U492" s="0" t="n">
        <v>800887482</v>
      </c>
    </row>
    <row r="493" customFormat="false" ht="15" hidden="false" customHeight="false" outlineLevel="0" collapsed="false">
      <c r="A493" s="1" t="n">
        <v>470510</v>
      </c>
      <c r="B493" s="0" t="s">
        <v>444</v>
      </c>
      <c r="C493" s="2" t="n">
        <v>-4269096228</v>
      </c>
      <c r="D493" s="3" t="n">
        <v>-1119966026</v>
      </c>
      <c r="E493" s="2" t="n">
        <v>-3149130202</v>
      </c>
      <c r="F493" s="2" t="n">
        <v>-1119900000</v>
      </c>
      <c r="G493" s="2" t="n">
        <v>-4269096228</v>
      </c>
      <c r="T493" s="0" t="n">
        <v>0</v>
      </c>
      <c r="U493" s="0" t="n">
        <v>1119966026</v>
      </c>
    </row>
    <row r="494" customFormat="false" ht="15" hidden="false" customHeight="false" outlineLevel="0" collapsed="false">
      <c r="A494" s="1" t="n">
        <v>47051001</v>
      </c>
      <c r="B494" s="0" t="s">
        <v>445</v>
      </c>
      <c r="C494" s="2" t="n">
        <v>-4269096228</v>
      </c>
      <c r="D494" s="3" t="n">
        <v>-1119966026</v>
      </c>
      <c r="E494" s="2" t="n">
        <v>-3149130202</v>
      </c>
      <c r="F494" s="2" t="n">
        <v>-1119900000</v>
      </c>
      <c r="G494" s="2" t="n">
        <v>-4269096228</v>
      </c>
      <c r="T494" s="0" t="n">
        <v>0</v>
      </c>
      <c r="U494" s="0" t="n">
        <v>1119966026</v>
      </c>
    </row>
    <row r="495" customFormat="false" ht="15" hidden="false" customHeight="false" outlineLevel="0" collapsed="false">
      <c r="A495" s="1" t="n">
        <v>48</v>
      </c>
      <c r="B495" s="0" t="s">
        <v>446</v>
      </c>
      <c r="C495" s="2" t="n">
        <v>-40750752</v>
      </c>
      <c r="D495" s="3" t="n">
        <v>-3901396</v>
      </c>
      <c r="E495" s="2" t="n">
        <v>-36849356</v>
      </c>
      <c r="F495" s="2" t="n">
        <v>-3901396</v>
      </c>
      <c r="G495" s="2" t="n">
        <v>-40750752</v>
      </c>
      <c r="T495" s="0" t="n">
        <v>0</v>
      </c>
      <c r="U495" s="0" t="n">
        <v>3901396</v>
      </c>
    </row>
    <row r="496" customFormat="false" ht="15" hidden="false" customHeight="false" outlineLevel="0" collapsed="false">
      <c r="A496" s="1" t="n">
        <v>4802</v>
      </c>
      <c r="B496" s="0" t="s">
        <v>447</v>
      </c>
      <c r="C496" s="2" t="n">
        <v>-96132</v>
      </c>
      <c r="D496" s="3" t="n">
        <v>0</v>
      </c>
      <c r="E496" s="2" t="n">
        <v>-96132</v>
      </c>
      <c r="F496" s="2" t="n">
        <v>0</v>
      </c>
      <c r="G496" s="2" t="n">
        <v>-96132</v>
      </c>
      <c r="T496" s="0" t="n">
        <v>0</v>
      </c>
      <c r="U496" s="0" t="n">
        <v>0</v>
      </c>
    </row>
    <row r="497" customFormat="false" ht="15" hidden="false" customHeight="false" outlineLevel="0" collapsed="false">
      <c r="A497" s="1" t="n">
        <v>480201</v>
      </c>
      <c r="B497" s="0" t="s">
        <v>448</v>
      </c>
      <c r="C497" s="2" t="n">
        <v>0</v>
      </c>
      <c r="D497" s="3" t="n">
        <v>0</v>
      </c>
      <c r="E497" s="2" t="n">
        <v>0</v>
      </c>
      <c r="F497" s="2" t="n">
        <v>0</v>
      </c>
      <c r="G497" s="2" t="n">
        <v>0</v>
      </c>
      <c r="T497" s="0" t="n">
        <v>0</v>
      </c>
      <c r="U497" s="0" t="n">
        <v>0</v>
      </c>
    </row>
    <row r="498" customFormat="false" ht="15" hidden="false" customHeight="false" outlineLevel="0" collapsed="false">
      <c r="A498" s="1" t="n">
        <v>48020101</v>
      </c>
      <c r="B498" s="0" t="s">
        <v>449</v>
      </c>
      <c r="C498" s="2" t="n">
        <v>0</v>
      </c>
      <c r="D498" s="3" t="n">
        <v>0</v>
      </c>
      <c r="E498" s="2" t="n">
        <v>0</v>
      </c>
      <c r="F498" s="2" t="n">
        <v>0</v>
      </c>
      <c r="G498" s="2" t="n">
        <v>0</v>
      </c>
      <c r="T498" s="0" t="n">
        <v>0</v>
      </c>
      <c r="U498" s="0" t="n">
        <v>0</v>
      </c>
    </row>
    <row r="499" customFormat="false" ht="15" hidden="false" customHeight="false" outlineLevel="0" collapsed="false">
      <c r="A499" s="1" t="n">
        <v>480233</v>
      </c>
      <c r="B499" s="0" t="s">
        <v>450</v>
      </c>
      <c r="C499" s="2" t="n">
        <v>-96132</v>
      </c>
      <c r="D499" s="3" t="n">
        <v>0</v>
      </c>
      <c r="E499" s="2" t="n">
        <v>-96132</v>
      </c>
      <c r="F499" s="2" t="n">
        <v>0</v>
      </c>
      <c r="G499" s="2" t="n">
        <v>-96132</v>
      </c>
      <c r="T499" s="0" t="n">
        <v>0</v>
      </c>
      <c r="U499" s="0" t="n">
        <v>0</v>
      </c>
    </row>
    <row r="500" customFormat="false" ht="15" hidden="false" customHeight="false" outlineLevel="0" collapsed="false">
      <c r="A500" s="1" t="n">
        <v>48023301</v>
      </c>
      <c r="B500" s="0" t="s">
        <v>450</v>
      </c>
      <c r="C500" s="2" t="n">
        <v>-96132</v>
      </c>
      <c r="D500" s="3" t="n">
        <v>0</v>
      </c>
      <c r="E500" s="2" t="n">
        <v>-96132</v>
      </c>
      <c r="F500" s="2" t="n">
        <v>0</v>
      </c>
      <c r="G500" s="2" t="n">
        <v>-96132</v>
      </c>
      <c r="T500" s="0" t="n">
        <v>0</v>
      </c>
      <c r="U500" s="0" t="n">
        <v>0</v>
      </c>
    </row>
    <row r="501" customFormat="false" ht="15" hidden="false" customHeight="false" outlineLevel="0" collapsed="false">
      <c r="A501" s="1" t="n">
        <v>4808</v>
      </c>
      <c r="B501" s="0" t="s">
        <v>451</v>
      </c>
      <c r="C501" s="2" t="n">
        <v>-40654620</v>
      </c>
      <c r="D501" s="3" t="n">
        <v>-3901396</v>
      </c>
      <c r="E501" s="2" t="n">
        <v>-36753224</v>
      </c>
      <c r="F501" s="2" t="n">
        <v>-3901396</v>
      </c>
      <c r="G501" s="2" t="n">
        <v>-40654620</v>
      </c>
      <c r="T501" s="0" t="n">
        <v>0</v>
      </c>
      <c r="U501" s="0" t="n">
        <v>3901396</v>
      </c>
    </row>
    <row r="502" customFormat="false" ht="15" hidden="false" customHeight="false" outlineLevel="0" collapsed="false">
      <c r="A502" s="1" t="n">
        <v>480815</v>
      </c>
      <c r="B502" s="0" t="s">
        <v>452</v>
      </c>
      <c r="C502" s="2" t="n">
        <v>0</v>
      </c>
      <c r="D502" s="3" t="n">
        <v>0</v>
      </c>
      <c r="E502" s="2" t="n">
        <v>0</v>
      </c>
      <c r="F502" s="2" t="n">
        <v>0</v>
      </c>
      <c r="G502" s="2" t="n">
        <v>0</v>
      </c>
      <c r="T502" s="0" t="n">
        <v>0</v>
      </c>
      <c r="U502" s="0" t="n">
        <v>0</v>
      </c>
    </row>
    <row r="503" customFormat="false" ht="15" hidden="false" customHeight="false" outlineLevel="0" collapsed="false">
      <c r="A503" s="1" t="n">
        <v>48081501</v>
      </c>
      <c r="B503" s="0" t="s">
        <v>453</v>
      </c>
      <c r="C503" s="2" t="n">
        <v>0</v>
      </c>
      <c r="D503" s="3" t="n">
        <v>0</v>
      </c>
      <c r="E503" s="2" t="n">
        <v>0</v>
      </c>
      <c r="F503" s="2" t="n">
        <v>0</v>
      </c>
      <c r="G503" s="2" t="n">
        <v>0</v>
      </c>
      <c r="T503" s="0" t="n">
        <v>0</v>
      </c>
      <c r="U503" s="0" t="n">
        <v>0</v>
      </c>
    </row>
    <row r="504" customFormat="false" ht="15" hidden="false" customHeight="false" outlineLevel="0" collapsed="false">
      <c r="A504" s="1" t="n">
        <v>480817</v>
      </c>
      <c r="B504" s="0" t="s">
        <v>454</v>
      </c>
      <c r="C504" s="2" t="n">
        <v>-21883814</v>
      </c>
      <c r="D504" s="3" t="n">
        <v>-3901296</v>
      </c>
      <c r="E504" s="2" t="n">
        <v>-17982518</v>
      </c>
      <c r="F504" s="2" t="n">
        <v>-3901296</v>
      </c>
      <c r="G504" s="2" t="n">
        <v>-21883814</v>
      </c>
      <c r="T504" s="0" t="n">
        <v>0</v>
      </c>
      <c r="U504" s="0" t="n">
        <v>3901296</v>
      </c>
    </row>
    <row r="505" customFormat="false" ht="15" hidden="false" customHeight="false" outlineLevel="0" collapsed="false">
      <c r="A505" s="1" t="n">
        <v>48081701</v>
      </c>
      <c r="B505" s="0" t="s">
        <v>455</v>
      </c>
      <c r="C505" s="2" t="n">
        <v>-21883814</v>
      </c>
      <c r="D505" s="3" t="n">
        <v>-3901296</v>
      </c>
      <c r="E505" s="2" t="n">
        <v>-17982518</v>
      </c>
      <c r="F505" s="2" t="n">
        <v>-3901296</v>
      </c>
      <c r="G505" s="2" t="n">
        <v>-21883814</v>
      </c>
      <c r="T505" s="0" t="n">
        <v>0</v>
      </c>
      <c r="U505" s="0" t="n">
        <v>3901296</v>
      </c>
    </row>
    <row r="506" customFormat="false" ht="15" hidden="false" customHeight="false" outlineLevel="0" collapsed="false">
      <c r="A506" s="1" t="n">
        <v>480825</v>
      </c>
      <c r="B506" s="0" t="s">
        <v>456</v>
      </c>
      <c r="C506" s="2" t="n">
        <v>0</v>
      </c>
      <c r="D506" s="3" t="n">
        <v>0</v>
      </c>
      <c r="E506" s="2" t="n">
        <v>0</v>
      </c>
      <c r="F506" s="2" t="n">
        <v>0</v>
      </c>
      <c r="G506" s="2" t="n">
        <v>0</v>
      </c>
      <c r="T506" s="0" t="n">
        <v>0</v>
      </c>
      <c r="U506" s="0" t="n">
        <v>0</v>
      </c>
    </row>
    <row r="507" customFormat="false" ht="15" hidden="false" customHeight="false" outlineLevel="0" collapsed="false">
      <c r="A507" s="1" t="n">
        <v>48082501</v>
      </c>
      <c r="B507" s="0" t="s">
        <v>457</v>
      </c>
      <c r="C507" s="2" t="n">
        <v>0</v>
      </c>
      <c r="D507" s="3" t="n">
        <v>0</v>
      </c>
      <c r="E507" s="2" t="n">
        <v>0</v>
      </c>
      <c r="F507" s="2" t="n">
        <v>0</v>
      </c>
      <c r="G507" s="2" t="n">
        <v>0</v>
      </c>
      <c r="T507" s="0" t="n">
        <v>0</v>
      </c>
      <c r="U507" s="0" t="n">
        <v>0</v>
      </c>
    </row>
    <row r="508" customFormat="false" ht="15" hidden="false" customHeight="false" outlineLevel="0" collapsed="false">
      <c r="A508" s="1" t="n">
        <v>480826</v>
      </c>
      <c r="B508" s="0" t="s">
        <v>458</v>
      </c>
      <c r="C508" s="2" t="n">
        <v>0</v>
      </c>
      <c r="D508" s="3" t="n">
        <v>0</v>
      </c>
      <c r="E508" s="2" t="n">
        <v>0</v>
      </c>
      <c r="F508" s="2" t="n">
        <v>0</v>
      </c>
      <c r="G508" s="2" t="n">
        <v>0</v>
      </c>
      <c r="T508" s="0" t="n">
        <v>0</v>
      </c>
      <c r="U508" s="0" t="n">
        <v>0</v>
      </c>
    </row>
    <row r="509" customFormat="false" ht="15" hidden="false" customHeight="false" outlineLevel="0" collapsed="false">
      <c r="A509" s="1" t="n">
        <v>48082601</v>
      </c>
      <c r="B509" s="0" t="s">
        <v>459</v>
      </c>
      <c r="C509" s="2" t="n">
        <v>0</v>
      </c>
      <c r="D509" s="3" t="n">
        <v>0</v>
      </c>
      <c r="E509" s="2" t="n">
        <v>0</v>
      </c>
      <c r="F509" s="2" t="n">
        <v>0</v>
      </c>
      <c r="G509" s="2" t="n">
        <v>0</v>
      </c>
      <c r="T509" s="0" t="n">
        <v>0</v>
      </c>
      <c r="U509" s="0" t="n">
        <v>0</v>
      </c>
    </row>
    <row r="510" customFormat="false" ht="15" hidden="false" customHeight="false" outlineLevel="0" collapsed="false">
      <c r="A510" s="1" t="n">
        <v>480827</v>
      </c>
      <c r="B510" s="0" t="s">
        <v>460</v>
      </c>
      <c r="C510" s="2" t="n">
        <v>0</v>
      </c>
      <c r="D510" s="3" t="n">
        <v>0</v>
      </c>
      <c r="E510" s="2" t="n">
        <v>0</v>
      </c>
      <c r="F510" s="2" t="n">
        <v>0</v>
      </c>
      <c r="G510" s="2" t="n">
        <v>0</v>
      </c>
      <c r="T510" s="0" t="n">
        <v>0</v>
      </c>
      <c r="U510" s="0" t="n">
        <v>0</v>
      </c>
    </row>
    <row r="511" customFormat="false" ht="15" hidden="false" customHeight="false" outlineLevel="0" collapsed="false">
      <c r="A511" s="1" t="n">
        <v>48082701</v>
      </c>
      <c r="B511" s="0" t="s">
        <v>461</v>
      </c>
      <c r="C511" s="2" t="n">
        <v>0</v>
      </c>
      <c r="D511" s="3" t="n">
        <v>0</v>
      </c>
      <c r="E511" s="2" t="n">
        <v>0</v>
      </c>
      <c r="F511" s="2" t="n">
        <v>0</v>
      </c>
      <c r="G511" s="2" t="n">
        <v>0</v>
      </c>
      <c r="T511" s="0" t="n">
        <v>0</v>
      </c>
      <c r="U511" s="0" t="n">
        <v>0</v>
      </c>
    </row>
    <row r="512" customFormat="false" ht="15" hidden="false" customHeight="false" outlineLevel="0" collapsed="false">
      <c r="A512" s="1" t="n">
        <v>480829</v>
      </c>
      <c r="B512" s="0" t="s">
        <v>56</v>
      </c>
      <c r="C512" s="2" t="n">
        <v>-5340649</v>
      </c>
      <c r="D512" s="3" t="n">
        <v>0</v>
      </c>
      <c r="E512" s="2" t="n">
        <v>-5340649</v>
      </c>
      <c r="F512" s="2" t="n">
        <v>0</v>
      </c>
      <c r="G512" s="2" t="n">
        <v>-5340649</v>
      </c>
      <c r="T512" s="0" t="n">
        <v>0</v>
      </c>
      <c r="U512" s="0" t="n">
        <v>0</v>
      </c>
    </row>
    <row r="513" customFormat="false" ht="15" hidden="false" customHeight="false" outlineLevel="0" collapsed="false">
      <c r="A513" s="1" t="n">
        <v>48082901</v>
      </c>
      <c r="B513" s="0" t="s">
        <v>462</v>
      </c>
      <c r="C513" s="2" t="n">
        <v>-5340649</v>
      </c>
      <c r="D513" s="3" t="n">
        <v>0</v>
      </c>
      <c r="E513" s="2" t="n">
        <v>-5340649</v>
      </c>
      <c r="F513" s="2" t="n">
        <v>0</v>
      </c>
      <c r="G513" s="2" t="n">
        <v>-5340649</v>
      </c>
      <c r="T513" s="0" t="n">
        <v>0</v>
      </c>
      <c r="U513" s="0" t="n">
        <v>0</v>
      </c>
    </row>
    <row r="514" customFormat="false" ht="15" hidden="false" customHeight="false" outlineLevel="0" collapsed="false">
      <c r="A514" s="1" t="n">
        <v>480837</v>
      </c>
      <c r="B514" s="0" t="s">
        <v>463</v>
      </c>
      <c r="C514" s="2" t="n">
        <v>0</v>
      </c>
      <c r="D514" s="3" t="n">
        <v>0</v>
      </c>
      <c r="E514" s="2" t="n">
        <v>0</v>
      </c>
      <c r="F514" s="2" t="n">
        <v>0</v>
      </c>
      <c r="G514" s="2" t="n">
        <v>0</v>
      </c>
      <c r="T514" s="0" t="n">
        <v>0</v>
      </c>
      <c r="U514" s="0" t="n">
        <v>0</v>
      </c>
    </row>
    <row r="515" customFormat="false" ht="15" hidden="false" customHeight="false" outlineLevel="0" collapsed="false">
      <c r="A515" s="1" t="n">
        <v>48083701</v>
      </c>
      <c r="B515" s="0" t="s">
        <v>463</v>
      </c>
      <c r="C515" s="2" t="n">
        <v>0</v>
      </c>
      <c r="D515" s="3" t="n">
        <v>0</v>
      </c>
      <c r="E515" s="2" t="n">
        <v>0</v>
      </c>
      <c r="F515" s="2" t="n">
        <v>0</v>
      </c>
      <c r="G515" s="2" t="n">
        <v>0</v>
      </c>
      <c r="T515" s="0" t="n">
        <v>0</v>
      </c>
      <c r="U515" s="0" t="n">
        <v>0</v>
      </c>
    </row>
    <row r="516" customFormat="false" ht="15" hidden="false" customHeight="false" outlineLevel="0" collapsed="false">
      <c r="A516" s="1" t="n">
        <v>480890</v>
      </c>
      <c r="B516" s="0" t="s">
        <v>464</v>
      </c>
      <c r="C516" s="2" t="n">
        <v>-13430157</v>
      </c>
      <c r="D516" s="3" t="n">
        <v>-100</v>
      </c>
      <c r="E516" s="2" t="n">
        <v>-13430057</v>
      </c>
      <c r="F516" s="2" t="n">
        <v>-100</v>
      </c>
      <c r="G516" s="2" t="n">
        <v>-13430157</v>
      </c>
      <c r="T516" s="0" t="n">
        <v>0</v>
      </c>
      <c r="U516" s="0" t="n">
        <v>100</v>
      </c>
    </row>
    <row r="517" customFormat="false" ht="15" hidden="false" customHeight="false" outlineLevel="0" collapsed="false">
      <c r="A517" s="1" t="n">
        <v>48089001</v>
      </c>
      <c r="B517" s="0" t="s">
        <v>465</v>
      </c>
      <c r="C517" s="2" t="n">
        <v>-13430157</v>
      </c>
      <c r="D517" s="3" t="n">
        <v>-100</v>
      </c>
      <c r="E517" s="2" t="n">
        <v>-13430057</v>
      </c>
      <c r="F517" s="2" t="n">
        <v>-100</v>
      </c>
      <c r="G517" s="2" t="n">
        <v>-13430157</v>
      </c>
      <c r="T517" s="0" t="n">
        <v>0</v>
      </c>
      <c r="U517" s="0" t="n">
        <v>100</v>
      </c>
    </row>
    <row r="518" customFormat="false" ht="15" hidden="false" customHeight="false" outlineLevel="0" collapsed="false">
      <c r="A518" s="1" t="n">
        <v>4830</v>
      </c>
      <c r="B518" s="0" t="s">
        <v>691</v>
      </c>
      <c r="C518" s="2" t="n">
        <v>0</v>
      </c>
      <c r="D518" s="3" t="n">
        <v>0</v>
      </c>
      <c r="E518" s="2" t="n">
        <v>0</v>
      </c>
      <c r="F518" s="2" t="n">
        <v>0</v>
      </c>
      <c r="G518" s="2" t="n">
        <v>0</v>
      </c>
      <c r="T518" s="0" t="n">
        <v>0</v>
      </c>
      <c r="U518" s="0" t="n">
        <v>0</v>
      </c>
    </row>
    <row r="519" customFormat="false" ht="15" hidden="false" customHeight="false" outlineLevel="0" collapsed="false">
      <c r="A519" s="1" t="n">
        <v>483002</v>
      </c>
      <c r="B519" s="0" t="s">
        <v>692</v>
      </c>
      <c r="C519" s="2" t="n">
        <v>0</v>
      </c>
      <c r="D519" s="3" t="n">
        <v>0</v>
      </c>
      <c r="E519" s="2" t="n">
        <v>0</v>
      </c>
      <c r="F519" s="2" t="n">
        <v>0</v>
      </c>
      <c r="G519" s="2" t="n">
        <v>0</v>
      </c>
      <c r="T519" s="0" t="n">
        <v>0</v>
      </c>
      <c r="U519" s="0" t="n">
        <v>0</v>
      </c>
    </row>
    <row r="520" customFormat="false" ht="15" hidden="false" customHeight="false" outlineLevel="0" collapsed="false">
      <c r="A520" s="1" t="n">
        <v>48300201</v>
      </c>
      <c r="B520" s="0" t="s">
        <v>692</v>
      </c>
      <c r="C520" s="2" t="n">
        <v>0</v>
      </c>
      <c r="D520" s="3" t="n">
        <v>0</v>
      </c>
      <c r="E520" s="2" t="n">
        <v>0</v>
      </c>
      <c r="F520" s="2" t="n">
        <v>0</v>
      </c>
      <c r="G520" s="2" t="n">
        <v>0</v>
      </c>
      <c r="T520" s="0" t="n">
        <v>0</v>
      </c>
      <c r="U520" s="0" t="n">
        <v>0</v>
      </c>
    </row>
    <row r="521" customFormat="false" ht="15" hidden="false" customHeight="false" outlineLevel="0" collapsed="false">
      <c r="A521" s="1" t="n">
        <v>5</v>
      </c>
      <c r="B521" s="0" t="s">
        <v>466</v>
      </c>
      <c r="C521" s="2" t="n">
        <v>7187606602</v>
      </c>
      <c r="D521" s="3" t="n">
        <v>1333710646</v>
      </c>
      <c r="E521" s="2" t="n">
        <v>5853895956</v>
      </c>
      <c r="F521" s="2" t="n">
        <v>1333710646</v>
      </c>
      <c r="G521" s="2" t="n">
        <v>7187606602</v>
      </c>
      <c r="T521" s="0" t="n">
        <v>1336306504</v>
      </c>
      <c r="U521" s="0" t="n">
        <v>2595858</v>
      </c>
    </row>
    <row r="522" customFormat="false" ht="15" hidden="false" customHeight="false" outlineLevel="0" collapsed="false">
      <c r="A522" s="1" t="n">
        <v>51</v>
      </c>
      <c r="B522" s="0" t="s">
        <v>467</v>
      </c>
      <c r="C522" s="2" t="n">
        <v>4115118376</v>
      </c>
      <c r="D522" s="3" t="n">
        <v>643881666</v>
      </c>
      <c r="E522" s="2" t="n">
        <v>3471236710</v>
      </c>
      <c r="F522" s="2" t="n">
        <v>643881666</v>
      </c>
      <c r="G522" s="2" t="n">
        <v>4115118376</v>
      </c>
      <c r="T522" s="0" t="n">
        <v>646329924</v>
      </c>
      <c r="U522" s="0" t="n">
        <v>2448258</v>
      </c>
    </row>
    <row r="523" customFormat="false" ht="15" hidden="false" customHeight="false" outlineLevel="0" collapsed="false">
      <c r="A523" s="1" t="n">
        <v>5101</v>
      </c>
      <c r="B523" s="0" t="s">
        <v>468</v>
      </c>
      <c r="C523" s="2" t="n">
        <v>1674561321</v>
      </c>
      <c r="D523" s="3" t="n">
        <v>263512708</v>
      </c>
      <c r="E523" s="2" t="n">
        <v>1411048613</v>
      </c>
      <c r="F523" s="2" t="n">
        <v>263512708</v>
      </c>
      <c r="G523" s="2" t="n">
        <v>1674561321</v>
      </c>
      <c r="T523" s="0" t="n">
        <v>263512708</v>
      </c>
      <c r="U523" s="0" t="n">
        <v>0</v>
      </c>
    </row>
    <row r="524" customFormat="false" ht="15" hidden="false" customHeight="false" outlineLevel="0" collapsed="false">
      <c r="A524" s="1" t="n">
        <v>510101</v>
      </c>
      <c r="B524" s="0" t="s">
        <v>469</v>
      </c>
      <c r="C524" s="2" t="n">
        <v>1036893266</v>
      </c>
      <c r="D524" s="3" t="n">
        <v>161520273</v>
      </c>
      <c r="E524" s="2" t="n">
        <v>875372993</v>
      </c>
      <c r="F524" s="2" t="n">
        <v>161520273</v>
      </c>
      <c r="G524" s="2" t="n">
        <v>1036893266</v>
      </c>
      <c r="T524" s="0" t="n">
        <v>161520273</v>
      </c>
      <c r="U524" s="0" t="n">
        <v>0</v>
      </c>
    </row>
    <row r="525" customFormat="false" ht="15" hidden="false" customHeight="false" outlineLevel="0" collapsed="false">
      <c r="A525" s="1" t="n">
        <v>51010101</v>
      </c>
      <c r="B525" s="0" t="s">
        <v>470</v>
      </c>
      <c r="C525" s="2" t="n">
        <v>1036893266</v>
      </c>
      <c r="D525" s="3" t="n">
        <v>161520273</v>
      </c>
      <c r="E525" s="2" t="n">
        <v>875372993</v>
      </c>
      <c r="F525" s="2" t="n">
        <v>161520273</v>
      </c>
      <c r="G525" s="2" t="n">
        <v>1036893266</v>
      </c>
      <c r="T525" s="0" t="n">
        <v>161520273</v>
      </c>
      <c r="U525" s="0" t="n">
        <v>0</v>
      </c>
    </row>
    <row r="526" customFormat="false" ht="15" hidden="false" customHeight="false" outlineLevel="0" collapsed="false">
      <c r="A526" s="1" t="n">
        <v>510103</v>
      </c>
      <c r="B526" s="0" t="s">
        <v>471</v>
      </c>
      <c r="C526" s="2" t="n">
        <v>4472442</v>
      </c>
      <c r="D526" s="3" t="n">
        <v>629020</v>
      </c>
      <c r="E526" s="2" t="n">
        <v>3843422</v>
      </c>
      <c r="F526" s="2" t="n">
        <v>629020</v>
      </c>
      <c r="G526" s="2" t="n">
        <v>4472442</v>
      </c>
      <c r="T526" s="0" t="n">
        <v>629020</v>
      </c>
      <c r="U526" s="0" t="n">
        <v>0</v>
      </c>
    </row>
    <row r="527" customFormat="false" ht="15" hidden="false" customHeight="false" outlineLevel="0" collapsed="false">
      <c r="A527" s="1" t="n">
        <v>51010301</v>
      </c>
      <c r="B527" s="0" t="s">
        <v>472</v>
      </c>
      <c r="C527" s="2" t="n">
        <v>4472442</v>
      </c>
      <c r="D527" s="3" t="n">
        <v>629020</v>
      </c>
      <c r="E527" s="2" t="n">
        <v>3843422</v>
      </c>
      <c r="F527" s="2" t="n">
        <v>629020</v>
      </c>
      <c r="G527" s="2" t="n">
        <v>4472442</v>
      </c>
      <c r="T527" s="0" t="n">
        <v>629020</v>
      </c>
      <c r="U527" s="0" t="n">
        <v>0</v>
      </c>
    </row>
    <row r="528" customFormat="false" ht="15" hidden="false" customHeight="false" outlineLevel="0" collapsed="false">
      <c r="A528" s="1" t="n">
        <v>510105</v>
      </c>
      <c r="B528" s="0" t="s">
        <v>473</v>
      </c>
      <c r="C528" s="2" t="n">
        <v>213169287</v>
      </c>
      <c r="D528" s="3" t="n">
        <v>35930180</v>
      </c>
      <c r="E528" s="2" t="n">
        <v>177239107</v>
      </c>
      <c r="F528" s="2" t="n">
        <v>35930180</v>
      </c>
      <c r="G528" s="2" t="n">
        <v>213169287</v>
      </c>
      <c r="T528" s="0" t="n">
        <v>35930180</v>
      </c>
      <c r="U528" s="0" t="n">
        <v>0</v>
      </c>
    </row>
    <row r="529" customFormat="false" ht="15" hidden="false" customHeight="false" outlineLevel="0" collapsed="false">
      <c r="A529" s="1" t="n">
        <v>51010501</v>
      </c>
      <c r="B529" s="0" t="s">
        <v>474</v>
      </c>
      <c r="C529" s="2" t="n">
        <v>213169287</v>
      </c>
      <c r="D529" s="3" t="n">
        <v>35930180</v>
      </c>
      <c r="E529" s="2" t="n">
        <v>177239107</v>
      </c>
      <c r="F529" s="2" t="n">
        <v>35930180</v>
      </c>
      <c r="G529" s="2" t="n">
        <v>213169287</v>
      </c>
      <c r="T529" s="0" t="n">
        <v>35930180</v>
      </c>
      <c r="U529" s="0" t="n">
        <v>0</v>
      </c>
    </row>
    <row r="530" customFormat="false" ht="15" hidden="false" customHeight="false" outlineLevel="0" collapsed="false">
      <c r="A530" s="1" t="n">
        <v>510110</v>
      </c>
      <c r="B530" s="0" t="s">
        <v>475</v>
      </c>
      <c r="C530" s="2" t="n">
        <v>367499427</v>
      </c>
      <c r="D530" s="3" t="n">
        <v>58812444</v>
      </c>
      <c r="E530" s="2" t="n">
        <v>308686983</v>
      </c>
      <c r="F530" s="2" t="n">
        <v>58812444</v>
      </c>
      <c r="G530" s="2" t="n">
        <v>367499427</v>
      </c>
      <c r="T530" s="0" t="n">
        <v>58812444</v>
      </c>
      <c r="U530" s="0" t="n">
        <v>0</v>
      </c>
    </row>
    <row r="531" customFormat="false" ht="15" hidden="false" customHeight="false" outlineLevel="0" collapsed="false">
      <c r="A531" s="1" t="n">
        <v>51011001</v>
      </c>
      <c r="B531" s="0" t="s">
        <v>476</v>
      </c>
      <c r="C531" s="2" t="n">
        <v>367499427</v>
      </c>
      <c r="D531" s="3" t="n">
        <v>58812444</v>
      </c>
      <c r="E531" s="2" t="n">
        <v>308686983</v>
      </c>
      <c r="F531" s="2" t="n">
        <v>58812444</v>
      </c>
      <c r="G531" s="2" t="n">
        <v>367499427</v>
      </c>
      <c r="T531" s="0" t="n">
        <v>58812444</v>
      </c>
      <c r="U531" s="0" t="n">
        <v>0</v>
      </c>
    </row>
    <row r="532" customFormat="false" ht="15" hidden="false" customHeight="false" outlineLevel="0" collapsed="false">
      <c r="A532" s="1" t="n">
        <v>510119</v>
      </c>
      <c r="B532" s="0" t="s">
        <v>348</v>
      </c>
      <c r="C532" s="2" t="n">
        <v>49984581</v>
      </c>
      <c r="D532" s="3" t="n">
        <v>6350867</v>
      </c>
      <c r="E532" s="2" t="n">
        <v>43633714</v>
      </c>
      <c r="F532" s="2" t="n">
        <v>6350867</v>
      </c>
      <c r="G532" s="2" t="n">
        <v>49984581</v>
      </c>
      <c r="T532" s="0" t="n">
        <v>6350867</v>
      </c>
      <c r="U532" s="0" t="n">
        <v>0</v>
      </c>
    </row>
    <row r="533" customFormat="false" ht="15" hidden="false" customHeight="false" outlineLevel="0" collapsed="false">
      <c r="A533" s="1" t="n">
        <v>51011901</v>
      </c>
      <c r="B533" s="0" t="s">
        <v>477</v>
      </c>
      <c r="C533" s="2" t="n">
        <v>40286625</v>
      </c>
      <c r="D533" s="3" t="n">
        <v>6350867</v>
      </c>
      <c r="E533" s="2" t="n">
        <v>33935758</v>
      </c>
      <c r="F533" s="2" t="n">
        <v>6350867</v>
      </c>
      <c r="G533" s="2" t="n">
        <v>40286625</v>
      </c>
      <c r="T533" s="0" t="n">
        <v>6350867</v>
      </c>
      <c r="U533" s="0" t="n">
        <v>0</v>
      </c>
    </row>
    <row r="534" customFormat="false" ht="15" hidden="false" customHeight="false" outlineLevel="0" collapsed="false">
      <c r="A534" s="1" t="n">
        <v>51011902</v>
      </c>
      <c r="B534" s="0" t="s">
        <v>359</v>
      </c>
      <c r="C534" s="2" t="n">
        <v>9697956</v>
      </c>
      <c r="D534" s="3" t="n">
        <v>0</v>
      </c>
      <c r="E534" s="2" t="n">
        <v>9697956</v>
      </c>
      <c r="F534" s="2" t="n">
        <v>0</v>
      </c>
      <c r="G534" s="2" t="n">
        <v>9697956</v>
      </c>
      <c r="T534" s="0" t="n">
        <v>0</v>
      </c>
      <c r="U534" s="0" t="n">
        <v>0</v>
      </c>
    </row>
    <row r="535" customFormat="false" ht="15" hidden="false" customHeight="false" outlineLevel="0" collapsed="false">
      <c r="A535" s="1" t="n">
        <v>510123</v>
      </c>
      <c r="B535" s="0" t="s">
        <v>478</v>
      </c>
      <c r="C535" s="2" t="n">
        <v>1636200</v>
      </c>
      <c r="D535" s="3" t="n">
        <v>178200</v>
      </c>
      <c r="E535" s="2" t="n">
        <v>1458000</v>
      </c>
      <c r="F535" s="2" t="n">
        <v>178200</v>
      </c>
      <c r="G535" s="2" t="n">
        <v>1636200</v>
      </c>
      <c r="T535" s="0" t="n">
        <v>178200</v>
      </c>
      <c r="U535" s="0" t="n">
        <v>0</v>
      </c>
    </row>
    <row r="536" customFormat="false" ht="15" hidden="false" customHeight="false" outlineLevel="0" collapsed="false">
      <c r="A536" s="1" t="n">
        <v>51012301</v>
      </c>
      <c r="B536" s="0" t="s">
        <v>479</v>
      </c>
      <c r="C536" s="2" t="n">
        <v>1636200</v>
      </c>
      <c r="D536" s="3" t="n">
        <v>178200</v>
      </c>
      <c r="E536" s="2" t="n">
        <v>1458000</v>
      </c>
      <c r="F536" s="2" t="n">
        <v>178200</v>
      </c>
      <c r="G536" s="2" t="n">
        <v>1636200</v>
      </c>
      <c r="T536" s="0" t="n">
        <v>178200</v>
      </c>
      <c r="U536" s="0" t="n">
        <v>0</v>
      </c>
    </row>
    <row r="537" customFormat="false" ht="15" hidden="false" customHeight="false" outlineLevel="0" collapsed="false">
      <c r="A537" s="1" t="n">
        <v>510125</v>
      </c>
      <c r="B537" s="0" t="s">
        <v>480</v>
      </c>
      <c r="C537" s="2" t="n">
        <v>0</v>
      </c>
      <c r="D537" s="3" t="n">
        <v>0</v>
      </c>
      <c r="E537" s="2" t="n">
        <v>0</v>
      </c>
      <c r="F537" s="2" t="n">
        <v>0</v>
      </c>
      <c r="G537" s="2" t="n">
        <v>0</v>
      </c>
      <c r="T537" s="0" t="n">
        <v>0</v>
      </c>
      <c r="U537" s="0" t="n">
        <v>0</v>
      </c>
    </row>
    <row r="538" customFormat="false" ht="15" hidden="false" customHeight="false" outlineLevel="0" collapsed="false">
      <c r="A538" s="1" t="n">
        <v>51012501</v>
      </c>
      <c r="B538" s="0" t="s">
        <v>481</v>
      </c>
      <c r="C538" s="2" t="n">
        <v>0</v>
      </c>
      <c r="D538" s="3" t="n">
        <v>0</v>
      </c>
      <c r="E538" s="2" t="n">
        <v>0</v>
      </c>
      <c r="F538" s="2" t="n">
        <v>0</v>
      </c>
      <c r="G538" s="2" t="n">
        <v>0</v>
      </c>
      <c r="T538" s="0" t="n">
        <v>0</v>
      </c>
      <c r="U538" s="0" t="n">
        <v>0</v>
      </c>
    </row>
    <row r="539" customFormat="false" ht="15" hidden="false" customHeight="false" outlineLevel="0" collapsed="false">
      <c r="A539" s="1" t="n">
        <v>510160</v>
      </c>
      <c r="B539" s="0" t="s">
        <v>482</v>
      </c>
      <c r="C539" s="2" t="n">
        <v>906118</v>
      </c>
      <c r="D539" s="3" t="n">
        <v>91724</v>
      </c>
      <c r="E539" s="2" t="n">
        <v>814394</v>
      </c>
      <c r="F539" s="2" t="n">
        <v>91724</v>
      </c>
      <c r="G539" s="2" t="n">
        <v>906118</v>
      </c>
      <c r="T539" s="0" t="n">
        <v>91724</v>
      </c>
      <c r="U539" s="0" t="n">
        <v>0</v>
      </c>
    </row>
    <row r="540" customFormat="false" ht="15" hidden="false" customHeight="false" outlineLevel="0" collapsed="false">
      <c r="A540" s="1" t="n">
        <v>51016001</v>
      </c>
      <c r="B540" s="0" t="s">
        <v>483</v>
      </c>
      <c r="C540" s="2" t="n">
        <v>906118</v>
      </c>
      <c r="D540" s="3" t="n">
        <v>91724</v>
      </c>
      <c r="E540" s="2" t="n">
        <v>814394</v>
      </c>
      <c r="F540" s="2" t="n">
        <v>91724</v>
      </c>
      <c r="G540" s="2" t="n">
        <v>906118</v>
      </c>
      <c r="T540" s="0" t="n">
        <v>91724</v>
      </c>
      <c r="U540" s="0" t="n">
        <v>0</v>
      </c>
    </row>
    <row r="541" customFormat="false" ht="15" hidden="false" customHeight="false" outlineLevel="0" collapsed="false">
      <c r="A541" s="1" t="n">
        <v>5102</v>
      </c>
      <c r="B541" s="0" t="s">
        <v>484</v>
      </c>
      <c r="C541" s="2" t="n">
        <v>7850113</v>
      </c>
      <c r="D541" s="3" t="n">
        <v>4348827</v>
      </c>
      <c r="E541" s="2" t="n">
        <v>3501286</v>
      </c>
      <c r="F541" s="2" t="n">
        <v>4348827</v>
      </c>
      <c r="G541" s="2" t="n">
        <v>7850113</v>
      </c>
      <c r="T541" s="0" t="n">
        <v>4348827</v>
      </c>
      <c r="U541" s="0" t="n">
        <v>0</v>
      </c>
    </row>
    <row r="542" customFormat="false" ht="15" hidden="false" customHeight="false" outlineLevel="0" collapsed="false">
      <c r="A542" s="1" t="n">
        <v>510201</v>
      </c>
      <c r="B542" s="0" t="s">
        <v>356</v>
      </c>
      <c r="C542" s="2" t="n">
        <v>7850113</v>
      </c>
      <c r="D542" s="3" t="n">
        <v>4348827</v>
      </c>
      <c r="E542" s="2" t="n">
        <v>3501286</v>
      </c>
      <c r="F542" s="2" t="n">
        <v>4348827</v>
      </c>
      <c r="G542" s="2" t="n">
        <v>7850113</v>
      </c>
      <c r="T542" s="0" t="n">
        <v>4348827</v>
      </c>
      <c r="U542" s="0" t="n">
        <v>0</v>
      </c>
    </row>
    <row r="543" customFormat="false" ht="15" hidden="false" customHeight="false" outlineLevel="0" collapsed="false">
      <c r="A543" s="1" t="n">
        <v>51020101</v>
      </c>
      <c r="B543" s="0" t="s">
        <v>357</v>
      </c>
      <c r="C543" s="2" t="n">
        <v>7850113</v>
      </c>
      <c r="D543" s="3" t="n">
        <v>4348827</v>
      </c>
      <c r="E543" s="2" t="n">
        <v>3501286</v>
      </c>
      <c r="F543" s="2" t="n">
        <v>4348827</v>
      </c>
      <c r="G543" s="2" t="n">
        <v>7850113</v>
      </c>
      <c r="T543" s="0" t="n">
        <v>4348827</v>
      </c>
      <c r="U543" s="0" t="n">
        <v>0</v>
      </c>
    </row>
    <row r="544" customFormat="false" ht="15" hidden="false" customHeight="false" outlineLevel="0" collapsed="false">
      <c r="A544" s="1" t="n">
        <v>5103</v>
      </c>
      <c r="B544" s="0" t="s">
        <v>485</v>
      </c>
      <c r="C544" s="2" t="n">
        <v>447872900</v>
      </c>
      <c r="D544" s="3" t="n">
        <v>69992900</v>
      </c>
      <c r="E544" s="2" t="n">
        <v>377880000</v>
      </c>
      <c r="F544" s="2" t="n">
        <v>69992900</v>
      </c>
      <c r="G544" s="2" t="n">
        <v>447872900</v>
      </c>
      <c r="T544" s="0" t="n">
        <v>69993000</v>
      </c>
      <c r="U544" s="0" t="n">
        <v>100</v>
      </c>
    </row>
    <row r="545" customFormat="false" ht="15" hidden="false" customHeight="false" outlineLevel="0" collapsed="false">
      <c r="A545" s="1" t="n">
        <v>510302</v>
      </c>
      <c r="B545" s="0" t="s">
        <v>486</v>
      </c>
      <c r="C545" s="2" t="n">
        <v>80642900</v>
      </c>
      <c r="D545" s="3" t="n">
        <v>10683400</v>
      </c>
      <c r="E545" s="2" t="n">
        <v>69959500</v>
      </c>
      <c r="F545" s="2" t="n">
        <v>10683400</v>
      </c>
      <c r="G545" s="2" t="n">
        <v>80642900</v>
      </c>
      <c r="T545" s="0" t="n">
        <v>10683400</v>
      </c>
      <c r="U545" s="0" t="n">
        <v>0</v>
      </c>
    </row>
    <row r="546" customFormat="false" ht="15" hidden="false" customHeight="false" outlineLevel="0" collapsed="false">
      <c r="A546" s="1" t="n">
        <v>51030201</v>
      </c>
      <c r="B546" s="0" t="s">
        <v>487</v>
      </c>
      <c r="C546" s="2" t="n">
        <v>80642900</v>
      </c>
      <c r="D546" s="3" t="n">
        <v>10683400</v>
      </c>
      <c r="E546" s="2" t="n">
        <v>69959500</v>
      </c>
      <c r="F546" s="2" t="n">
        <v>10683400</v>
      </c>
      <c r="G546" s="2" t="n">
        <v>80642900</v>
      </c>
      <c r="T546" s="0" t="n">
        <v>10683400</v>
      </c>
      <c r="U546" s="0" t="n">
        <v>0</v>
      </c>
    </row>
    <row r="547" customFormat="false" ht="15" hidden="false" customHeight="false" outlineLevel="0" collapsed="false">
      <c r="A547" s="1" t="n">
        <v>510303</v>
      </c>
      <c r="B547" s="0" t="s">
        <v>488</v>
      </c>
      <c r="C547" s="2" t="n">
        <v>145020800</v>
      </c>
      <c r="D547" s="3" t="n">
        <v>23999600</v>
      </c>
      <c r="E547" s="2" t="n">
        <v>121021200</v>
      </c>
      <c r="F547" s="2" t="n">
        <v>23999600</v>
      </c>
      <c r="G547" s="2" t="n">
        <v>145020800</v>
      </c>
      <c r="T547" s="0" t="n">
        <v>23999600</v>
      </c>
      <c r="U547" s="0" t="n">
        <v>0</v>
      </c>
    </row>
    <row r="548" customFormat="false" ht="15" hidden="false" customHeight="false" outlineLevel="0" collapsed="false">
      <c r="A548" s="1" t="n">
        <v>51030301</v>
      </c>
      <c r="B548" s="0" t="s">
        <v>489</v>
      </c>
      <c r="C548" s="2" t="n">
        <v>145020800</v>
      </c>
      <c r="D548" s="3" t="n">
        <v>23999600</v>
      </c>
      <c r="E548" s="2" t="n">
        <v>121021200</v>
      </c>
      <c r="F548" s="2" t="n">
        <v>23999600</v>
      </c>
      <c r="G548" s="2" t="n">
        <v>145020800</v>
      </c>
      <c r="T548" s="0" t="n">
        <v>23999600</v>
      </c>
      <c r="U548" s="0" t="n">
        <v>0</v>
      </c>
    </row>
    <row r="549" customFormat="false" ht="15" hidden="false" customHeight="false" outlineLevel="0" collapsed="false">
      <c r="A549" s="1" t="n">
        <v>510304</v>
      </c>
      <c r="B549" s="0" t="s">
        <v>490</v>
      </c>
      <c r="C549" s="2" t="n">
        <v>0</v>
      </c>
      <c r="D549" s="3" t="n">
        <v>0</v>
      </c>
      <c r="E549" s="2" t="n">
        <v>0</v>
      </c>
      <c r="F549" s="2" t="n">
        <v>0</v>
      </c>
      <c r="G549" s="2" t="n">
        <v>0</v>
      </c>
      <c r="T549" s="0" t="n">
        <v>0</v>
      </c>
      <c r="U549" s="0" t="n">
        <v>0</v>
      </c>
    </row>
    <row r="550" customFormat="false" ht="15" hidden="false" customHeight="false" outlineLevel="0" collapsed="false">
      <c r="A550" s="1" t="n">
        <v>51030401</v>
      </c>
      <c r="B550" s="0" t="s">
        <v>491</v>
      </c>
      <c r="C550" s="2" t="n">
        <v>0</v>
      </c>
      <c r="D550" s="3" t="n">
        <v>0</v>
      </c>
      <c r="E550" s="2" t="n">
        <v>0</v>
      </c>
      <c r="F550" s="2" t="n">
        <v>0</v>
      </c>
      <c r="G550" s="2" t="n">
        <v>0</v>
      </c>
      <c r="T550" s="0" t="n">
        <v>0</v>
      </c>
      <c r="U550" s="0" t="n">
        <v>0</v>
      </c>
    </row>
    <row r="551" customFormat="false" ht="15" hidden="false" customHeight="false" outlineLevel="0" collapsed="false">
      <c r="A551" s="1" t="n">
        <v>510305</v>
      </c>
      <c r="B551" s="0" t="s">
        <v>492</v>
      </c>
      <c r="C551" s="2" t="n">
        <v>17394900</v>
      </c>
      <c r="D551" s="3" t="n">
        <v>1427600</v>
      </c>
      <c r="E551" s="2" t="n">
        <v>15967300</v>
      </c>
      <c r="F551" s="2" t="n">
        <v>1427600</v>
      </c>
      <c r="G551" s="2" t="n">
        <v>17394900</v>
      </c>
      <c r="T551" s="0" t="n">
        <v>1427700</v>
      </c>
      <c r="U551" s="0" t="n">
        <v>100</v>
      </c>
    </row>
    <row r="552" customFormat="false" ht="15" hidden="false" customHeight="false" outlineLevel="0" collapsed="false">
      <c r="A552" s="1" t="n">
        <v>51030501</v>
      </c>
      <c r="B552" s="0" t="s">
        <v>493</v>
      </c>
      <c r="C552" s="2" t="n">
        <v>17394900</v>
      </c>
      <c r="D552" s="3" t="n">
        <v>1427600</v>
      </c>
      <c r="E552" s="2" t="n">
        <v>15967300</v>
      </c>
      <c r="F552" s="2" t="n">
        <v>1427600</v>
      </c>
      <c r="G552" s="2" t="n">
        <v>17394900</v>
      </c>
      <c r="T552" s="0" t="n">
        <v>1427700</v>
      </c>
      <c r="U552" s="0" t="n">
        <v>100</v>
      </c>
    </row>
    <row r="553" customFormat="false" ht="15" hidden="false" customHeight="false" outlineLevel="0" collapsed="false">
      <c r="A553" s="1" t="n">
        <v>510306</v>
      </c>
      <c r="B553" s="0" t="s">
        <v>494</v>
      </c>
      <c r="C553" s="2" t="n">
        <v>164469800</v>
      </c>
      <c r="D553" s="3" t="n">
        <v>26408600</v>
      </c>
      <c r="E553" s="2" t="n">
        <v>138061200</v>
      </c>
      <c r="F553" s="2" t="n">
        <v>26408600</v>
      </c>
      <c r="G553" s="2" t="n">
        <v>164469800</v>
      </c>
      <c r="T553" s="0" t="n">
        <v>26408600</v>
      </c>
      <c r="U553" s="0" t="n">
        <v>0</v>
      </c>
    </row>
    <row r="554" customFormat="false" ht="15" hidden="false" customHeight="false" outlineLevel="0" collapsed="false">
      <c r="A554" s="1" t="n">
        <v>51030601</v>
      </c>
      <c r="B554" s="0" t="s">
        <v>495</v>
      </c>
      <c r="C554" s="2" t="n">
        <v>164469800</v>
      </c>
      <c r="D554" s="3" t="n">
        <v>26408600</v>
      </c>
      <c r="E554" s="2" t="n">
        <v>138061200</v>
      </c>
      <c r="F554" s="2" t="n">
        <v>26408600</v>
      </c>
      <c r="G554" s="2" t="n">
        <v>164469800</v>
      </c>
      <c r="T554" s="0" t="n">
        <v>26408600</v>
      </c>
      <c r="U554" s="0" t="n">
        <v>0</v>
      </c>
    </row>
    <row r="555" customFormat="false" ht="15" hidden="false" customHeight="false" outlineLevel="0" collapsed="false">
      <c r="A555" s="1" t="n">
        <v>510307</v>
      </c>
      <c r="B555" s="0" t="s">
        <v>496</v>
      </c>
      <c r="C555" s="2" t="n">
        <v>40344500</v>
      </c>
      <c r="D555" s="3" t="n">
        <v>7473700</v>
      </c>
      <c r="E555" s="2" t="n">
        <v>32870800</v>
      </c>
      <c r="F555" s="2" t="n">
        <v>7473700</v>
      </c>
      <c r="G555" s="2" t="n">
        <v>40344500</v>
      </c>
      <c r="T555" s="0" t="n">
        <v>7473700</v>
      </c>
      <c r="U555" s="0" t="n">
        <v>0</v>
      </c>
    </row>
    <row r="556" customFormat="false" ht="15" hidden="false" customHeight="false" outlineLevel="0" collapsed="false">
      <c r="A556" s="1" t="n">
        <v>51030701</v>
      </c>
      <c r="B556" s="0" t="s">
        <v>497</v>
      </c>
      <c r="C556" s="2" t="n">
        <v>40344500</v>
      </c>
      <c r="D556" s="3" t="n">
        <v>7473700</v>
      </c>
      <c r="E556" s="2" t="n">
        <v>32870800</v>
      </c>
      <c r="F556" s="2" t="n">
        <v>7473700</v>
      </c>
      <c r="G556" s="2" t="n">
        <v>40344500</v>
      </c>
      <c r="T556" s="0" t="n">
        <v>7473700</v>
      </c>
      <c r="U556" s="0" t="n">
        <v>0</v>
      </c>
    </row>
    <row r="557" customFormat="false" ht="15" hidden="false" customHeight="false" outlineLevel="0" collapsed="false">
      <c r="A557" s="1" t="n">
        <v>5104</v>
      </c>
      <c r="B557" s="0" t="s">
        <v>498</v>
      </c>
      <c r="C557" s="2" t="n">
        <v>100810900</v>
      </c>
      <c r="D557" s="3" t="n">
        <v>13355400</v>
      </c>
      <c r="E557" s="2" t="n">
        <v>87455500</v>
      </c>
      <c r="F557" s="2" t="n">
        <v>13355400</v>
      </c>
      <c r="G557" s="2" t="n">
        <v>100810900</v>
      </c>
      <c r="T557" s="0" t="n">
        <v>13355400</v>
      </c>
      <c r="U557" s="0" t="n">
        <v>0</v>
      </c>
    </row>
    <row r="558" customFormat="false" ht="15" hidden="false" customHeight="false" outlineLevel="0" collapsed="false">
      <c r="A558" s="1" t="n">
        <v>510401</v>
      </c>
      <c r="B558" s="0" t="s">
        <v>499</v>
      </c>
      <c r="C558" s="2" t="n">
        <v>60484200</v>
      </c>
      <c r="D558" s="3" t="n">
        <v>8012900</v>
      </c>
      <c r="E558" s="2" t="n">
        <v>52471300</v>
      </c>
      <c r="F558" s="2" t="n">
        <v>8012900</v>
      </c>
      <c r="G558" s="2" t="n">
        <v>60484200</v>
      </c>
      <c r="T558" s="0" t="n">
        <v>8012900</v>
      </c>
      <c r="U558" s="0" t="n">
        <v>0</v>
      </c>
    </row>
    <row r="559" customFormat="false" ht="15" hidden="false" customHeight="false" outlineLevel="0" collapsed="false">
      <c r="A559" s="1" t="n">
        <v>51040101</v>
      </c>
      <c r="B559" s="0" t="s">
        <v>327</v>
      </c>
      <c r="C559" s="2" t="n">
        <v>60484200</v>
      </c>
      <c r="D559" s="3" t="n">
        <v>8012900</v>
      </c>
      <c r="E559" s="2" t="n">
        <v>52471300</v>
      </c>
      <c r="F559" s="2" t="n">
        <v>8012900</v>
      </c>
      <c r="G559" s="2" t="n">
        <v>60484200</v>
      </c>
      <c r="T559" s="0" t="n">
        <v>8012900</v>
      </c>
      <c r="U559" s="0" t="n">
        <v>0</v>
      </c>
    </row>
    <row r="560" customFormat="false" ht="15" hidden="false" customHeight="false" outlineLevel="0" collapsed="false">
      <c r="A560" s="1" t="n">
        <v>510402</v>
      </c>
      <c r="B560" s="0" t="s">
        <v>500</v>
      </c>
      <c r="C560" s="2" t="n">
        <v>40326700</v>
      </c>
      <c r="D560" s="3" t="n">
        <v>5342500</v>
      </c>
      <c r="E560" s="2" t="n">
        <v>34984200</v>
      </c>
      <c r="F560" s="2" t="n">
        <v>5342500</v>
      </c>
      <c r="G560" s="2" t="n">
        <v>40326700</v>
      </c>
      <c r="T560" s="0" t="n">
        <v>5342500</v>
      </c>
      <c r="U560" s="0" t="n">
        <v>0</v>
      </c>
    </row>
    <row r="561" customFormat="false" ht="15" hidden="false" customHeight="false" outlineLevel="0" collapsed="false">
      <c r="A561" s="1" t="n">
        <v>51040201</v>
      </c>
      <c r="B561" s="0" t="s">
        <v>328</v>
      </c>
      <c r="C561" s="2" t="n">
        <v>40326700</v>
      </c>
      <c r="D561" s="3" t="n">
        <v>5342500</v>
      </c>
      <c r="E561" s="2" t="n">
        <v>34984200</v>
      </c>
      <c r="F561" s="2" t="n">
        <v>5342500</v>
      </c>
      <c r="G561" s="2" t="n">
        <v>40326700</v>
      </c>
      <c r="T561" s="0" t="n">
        <v>5342500</v>
      </c>
      <c r="U561" s="0" t="n">
        <v>0</v>
      </c>
    </row>
    <row r="562" customFormat="false" ht="15" hidden="false" customHeight="false" outlineLevel="0" collapsed="false">
      <c r="A562" s="1" t="n">
        <v>5107</v>
      </c>
      <c r="B562" s="0" t="s">
        <v>501</v>
      </c>
      <c r="C562" s="2" t="n">
        <v>970853274</v>
      </c>
      <c r="D562" s="3" t="n">
        <v>153721045</v>
      </c>
      <c r="E562" s="2" t="n">
        <v>817132229</v>
      </c>
      <c r="F562" s="2" t="n">
        <v>153721045</v>
      </c>
      <c r="G562" s="2" t="n">
        <v>970853274</v>
      </c>
      <c r="T562" s="0" t="n">
        <v>156169203</v>
      </c>
      <c r="U562" s="0" t="n">
        <v>2448158</v>
      </c>
    </row>
    <row r="563" customFormat="false" ht="15" hidden="false" customHeight="false" outlineLevel="0" collapsed="false">
      <c r="A563" s="1" t="n">
        <v>510701</v>
      </c>
      <c r="B563" s="0" t="s">
        <v>340</v>
      </c>
      <c r="C563" s="2" t="n">
        <v>153891739</v>
      </c>
      <c r="D563" s="3" t="n">
        <v>17105429</v>
      </c>
      <c r="E563" s="2" t="n">
        <v>136786310</v>
      </c>
      <c r="F563" s="2" t="n">
        <v>17105429</v>
      </c>
      <c r="G563" s="2" t="n">
        <v>153891739</v>
      </c>
      <c r="T563" s="0" t="n">
        <v>17105429</v>
      </c>
      <c r="U563" s="0" t="n">
        <v>0</v>
      </c>
    </row>
    <row r="564" customFormat="false" ht="15" hidden="false" customHeight="false" outlineLevel="0" collapsed="false">
      <c r="A564" s="1" t="n">
        <v>51070101</v>
      </c>
      <c r="B564" s="0" t="s">
        <v>341</v>
      </c>
      <c r="C564" s="2" t="n">
        <v>153891739</v>
      </c>
      <c r="D564" s="3" t="n">
        <v>17105429</v>
      </c>
      <c r="E564" s="2" t="n">
        <v>136786310</v>
      </c>
      <c r="F564" s="2" t="n">
        <v>17105429</v>
      </c>
      <c r="G564" s="2" t="n">
        <v>153891739</v>
      </c>
      <c r="T564" s="0" t="n">
        <v>17105429</v>
      </c>
      <c r="U564" s="0" t="n">
        <v>0</v>
      </c>
    </row>
    <row r="565" customFormat="false" ht="15" hidden="false" customHeight="false" outlineLevel="0" collapsed="false">
      <c r="A565" s="1" t="n">
        <v>510702</v>
      </c>
      <c r="B565" s="0" t="s">
        <v>336</v>
      </c>
      <c r="C565" s="2" t="n">
        <v>158823886</v>
      </c>
      <c r="D565" s="3" t="n">
        <v>23549454</v>
      </c>
      <c r="E565" s="2" t="n">
        <v>135274432</v>
      </c>
      <c r="F565" s="2" t="n">
        <v>23549454</v>
      </c>
      <c r="G565" s="2" t="n">
        <v>158823886</v>
      </c>
      <c r="T565" s="0" t="n">
        <v>23549454</v>
      </c>
      <c r="U565" s="0" t="n">
        <v>0</v>
      </c>
    </row>
    <row r="566" customFormat="false" ht="15" hidden="false" customHeight="false" outlineLevel="0" collapsed="false">
      <c r="A566" s="1" t="n">
        <v>51070201</v>
      </c>
      <c r="B566" s="0" t="s">
        <v>337</v>
      </c>
      <c r="C566" s="2" t="n">
        <v>158823886</v>
      </c>
      <c r="D566" s="3" t="n">
        <v>23549454</v>
      </c>
      <c r="E566" s="2" t="n">
        <v>135274432</v>
      </c>
      <c r="F566" s="2" t="n">
        <v>23549454</v>
      </c>
      <c r="G566" s="2" t="n">
        <v>158823886</v>
      </c>
      <c r="T566" s="0" t="n">
        <v>23549454</v>
      </c>
      <c r="U566" s="0" t="n">
        <v>0</v>
      </c>
    </row>
    <row r="567" customFormat="false" ht="15" hidden="false" customHeight="false" outlineLevel="0" collapsed="false">
      <c r="A567" s="1" t="n">
        <v>510703</v>
      </c>
      <c r="B567" s="0" t="s">
        <v>502</v>
      </c>
      <c r="C567" s="2" t="n">
        <v>15806857</v>
      </c>
      <c r="D567" s="3" t="n">
        <v>2825936</v>
      </c>
      <c r="E567" s="2" t="n">
        <v>12980921</v>
      </c>
      <c r="F567" s="2" t="n">
        <v>2825936</v>
      </c>
      <c r="G567" s="2" t="n">
        <v>15806857</v>
      </c>
      <c r="T567" s="0" t="n">
        <v>2825936</v>
      </c>
      <c r="U567" s="0" t="n">
        <v>0</v>
      </c>
    </row>
    <row r="568" customFormat="false" ht="15" hidden="false" customHeight="false" outlineLevel="0" collapsed="false">
      <c r="A568" s="1" t="n">
        <v>51070301</v>
      </c>
      <c r="B568" s="0" t="s">
        <v>503</v>
      </c>
      <c r="C568" s="2" t="n">
        <v>15806857</v>
      </c>
      <c r="D568" s="3" t="n">
        <v>2825936</v>
      </c>
      <c r="E568" s="2" t="n">
        <v>12980921</v>
      </c>
      <c r="F568" s="2" t="n">
        <v>2825936</v>
      </c>
      <c r="G568" s="2" t="n">
        <v>15806857</v>
      </c>
      <c r="T568" s="0" t="n">
        <v>2825936</v>
      </c>
      <c r="U568" s="0" t="n">
        <v>0</v>
      </c>
    </row>
    <row r="569" customFormat="false" ht="15" hidden="false" customHeight="false" outlineLevel="0" collapsed="false">
      <c r="A569" s="1" t="n">
        <v>510704</v>
      </c>
      <c r="B569" s="0" t="s">
        <v>342</v>
      </c>
      <c r="C569" s="2" t="n">
        <v>105365270</v>
      </c>
      <c r="D569" s="3" t="n">
        <v>13149851</v>
      </c>
      <c r="E569" s="2" t="n">
        <v>92215419</v>
      </c>
      <c r="F569" s="2" t="n">
        <v>13149851</v>
      </c>
      <c r="G569" s="2" t="n">
        <v>105365270</v>
      </c>
      <c r="T569" s="0" t="n">
        <v>13149851</v>
      </c>
      <c r="U569" s="0" t="n">
        <v>0</v>
      </c>
    </row>
    <row r="570" customFormat="false" ht="15" hidden="false" customHeight="false" outlineLevel="0" collapsed="false">
      <c r="A570" s="1" t="n">
        <v>51070401</v>
      </c>
      <c r="B570" s="0" t="s">
        <v>343</v>
      </c>
      <c r="C570" s="2" t="n">
        <v>105365270</v>
      </c>
      <c r="D570" s="3" t="n">
        <v>13149851</v>
      </c>
      <c r="E570" s="2" t="n">
        <v>92215419</v>
      </c>
      <c r="F570" s="2" t="n">
        <v>13149851</v>
      </c>
      <c r="G570" s="2" t="n">
        <v>105365270</v>
      </c>
      <c r="T570" s="0" t="n">
        <v>13149851</v>
      </c>
      <c r="U570" s="0" t="n">
        <v>0</v>
      </c>
    </row>
    <row r="571" customFormat="false" ht="15" hidden="false" customHeight="false" outlineLevel="0" collapsed="false">
      <c r="A571" s="1" t="n">
        <v>510705</v>
      </c>
      <c r="B571" s="0" t="s">
        <v>346</v>
      </c>
      <c r="C571" s="2" t="n">
        <v>161451819</v>
      </c>
      <c r="D571" s="3" t="n">
        <v>27361063</v>
      </c>
      <c r="E571" s="2" t="n">
        <v>134090756</v>
      </c>
      <c r="F571" s="2" t="n">
        <v>27361063</v>
      </c>
      <c r="G571" s="2" t="n">
        <v>161451819</v>
      </c>
      <c r="T571" s="0" t="n">
        <v>27361063</v>
      </c>
      <c r="U571" s="0" t="n">
        <v>0</v>
      </c>
    </row>
    <row r="572" customFormat="false" ht="15" hidden="false" customHeight="false" outlineLevel="0" collapsed="false">
      <c r="A572" s="1" t="n">
        <v>51070501</v>
      </c>
      <c r="B572" s="0" t="s">
        <v>347</v>
      </c>
      <c r="C572" s="2" t="n">
        <v>161451819</v>
      </c>
      <c r="D572" s="3" t="n">
        <v>27361063</v>
      </c>
      <c r="E572" s="2" t="n">
        <v>134090756</v>
      </c>
      <c r="F572" s="2" t="n">
        <v>27361063</v>
      </c>
      <c r="G572" s="2" t="n">
        <v>161451819</v>
      </c>
      <c r="T572" s="0" t="n">
        <v>27361063</v>
      </c>
      <c r="U572" s="0" t="n">
        <v>0</v>
      </c>
    </row>
    <row r="573" customFormat="false" ht="15" hidden="false" customHeight="false" outlineLevel="0" collapsed="false">
      <c r="A573" s="1" t="n">
        <v>510706</v>
      </c>
      <c r="B573" s="0" t="s">
        <v>344</v>
      </c>
      <c r="C573" s="2" t="n">
        <v>359067273</v>
      </c>
      <c r="D573" s="3" t="n">
        <v>67449848</v>
      </c>
      <c r="E573" s="2" t="n">
        <v>291617425</v>
      </c>
      <c r="F573" s="2" t="n">
        <v>67449848</v>
      </c>
      <c r="G573" s="2" t="n">
        <v>359067273</v>
      </c>
      <c r="T573" s="0" t="n">
        <v>69898006</v>
      </c>
      <c r="U573" s="0" t="n">
        <v>2448158</v>
      </c>
    </row>
    <row r="574" customFormat="false" ht="15" hidden="false" customHeight="false" outlineLevel="0" collapsed="false">
      <c r="A574" s="1" t="n">
        <v>51070601</v>
      </c>
      <c r="B574" s="0" t="s">
        <v>345</v>
      </c>
      <c r="C574" s="2" t="n">
        <v>359067273</v>
      </c>
      <c r="D574" s="3" t="n">
        <v>67449848</v>
      </c>
      <c r="E574" s="2" t="n">
        <v>291617425</v>
      </c>
      <c r="F574" s="2" t="n">
        <v>67449848</v>
      </c>
      <c r="G574" s="2" t="n">
        <v>359067273</v>
      </c>
      <c r="T574" s="0" t="n">
        <v>69898006</v>
      </c>
      <c r="U574" s="0" t="n">
        <v>2448158</v>
      </c>
    </row>
    <row r="575" customFormat="false" ht="15" hidden="false" customHeight="false" outlineLevel="0" collapsed="false">
      <c r="A575" s="1" t="n">
        <v>510707</v>
      </c>
      <c r="B575" s="0" t="s">
        <v>504</v>
      </c>
      <c r="C575" s="2" t="n">
        <v>11049478</v>
      </c>
      <c r="D575" s="3" t="n">
        <v>1443251</v>
      </c>
      <c r="E575" s="2" t="n">
        <v>9606227</v>
      </c>
      <c r="F575" s="2" t="n">
        <v>1443251</v>
      </c>
      <c r="G575" s="2" t="n">
        <v>11049478</v>
      </c>
      <c r="T575" s="0" t="n">
        <v>1443251</v>
      </c>
      <c r="U575" s="0" t="n">
        <v>0</v>
      </c>
    </row>
    <row r="576" customFormat="false" ht="15" hidden="false" customHeight="false" outlineLevel="0" collapsed="false">
      <c r="A576" s="1" t="n">
        <v>51070701</v>
      </c>
      <c r="B576" s="0" t="s">
        <v>505</v>
      </c>
      <c r="C576" s="2" t="n">
        <v>11049478</v>
      </c>
      <c r="D576" s="3" t="n">
        <v>1443251</v>
      </c>
      <c r="E576" s="2" t="n">
        <v>9606227</v>
      </c>
      <c r="F576" s="2" t="n">
        <v>1443251</v>
      </c>
      <c r="G576" s="2" t="n">
        <v>11049478</v>
      </c>
      <c r="T576" s="0" t="n">
        <v>1443251</v>
      </c>
      <c r="U576" s="0" t="n">
        <v>0</v>
      </c>
    </row>
    <row r="577" customFormat="false" ht="15" hidden="false" customHeight="false" outlineLevel="0" collapsed="false">
      <c r="A577" s="1" t="n">
        <v>510790</v>
      </c>
      <c r="B577" s="0" t="s">
        <v>506</v>
      </c>
      <c r="C577" s="2" t="n">
        <v>5396952</v>
      </c>
      <c r="D577" s="3" t="n">
        <v>836213</v>
      </c>
      <c r="E577" s="2" t="n">
        <v>4560739</v>
      </c>
      <c r="F577" s="2" t="n">
        <v>836213</v>
      </c>
      <c r="G577" s="2" t="n">
        <v>5396952</v>
      </c>
      <c r="T577" s="0" t="n">
        <v>836213</v>
      </c>
      <c r="U577" s="0" t="n">
        <v>0</v>
      </c>
    </row>
    <row r="578" customFormat="false" ht="15" hidden="false" customHeight="false" outlineLevel="0" collapsed="false">
      <c r="A578" s="1" t="n">
        <v>51079001</v>
      </c>
      <c r="B578" s="0" t="s">
        <v>507</v>
      </c>
      <c r="C578" s="2" t="n">
        <v>5396952</v>
      </c>
      <c r="D578" s="3" t="n">
        <v>836213</v>
      </c>
      <c r="E578" s="2" t="n">
        <v>4560739</v>
      </c>
      <c r="F578" s="2" t="n">
        <v>836213</v>
      </c>
      <c r="G578" s="2" t="n">
        <v>5396952</v>
      </c>
      <c r="T578" s="0" t="n">
        <v>836213</v>
      </c>
      <c r="U578" s="0" t="n">
        <v>0</v>
      </c>
    </row>
    <row r="579" customFormat="false" ht="15" hidden="false" customHeight="false" outlineLevel="0" collapsed="false">
      <c r="A579" s="1" t="n">
        <v>510795</v>
      </c>
      <c r="B579" s="0" t="s">
        <v>508</v>
      </c>
      <c r="C579" s="2" t="n">
        <v>0</v>
      </c>
      <c r="D579" s="3" t="n">
        <v>0</v>
      </c>
      <c r="E579" s="2" t="n">
        <v>0</v>
      </c>
      <c r="F579" s="2" t="n">
        <v>0</v>
      </c>
      <c r="G579" s="2" t="n">
        <v>0</v>
      </c>
      <c r="T579" s="0" t="n">
        <v>0</v>
      </c>
      <c r="U579" s="0" t="n">
        <v>0</v>
      </c>
    </row>
    <row r="580" customFormat="false" ht="15" hidden="false" customHeight="false" outlineLevel="0" collapsed="false">
      <c r="A580" s="1" t="n">
        <v>51079501</v>
      </c>
      <c r="B580" s="0" t="s">
        <v>509</v>
      </c>
      <c r="C580" s="2" t="n">
        <v>0</v>
      </c>
      <c r="D580" s="3" t="n">
        <v>0</v>
      </c>
      <c r="E580" s="2" t="n">
        <v>0</v>
      </c>
      <c r="F580" s="2" t="n">
        <v>0</v>
      </c>
      <c r="G580" s="2" t="n">
        <v>0</v>
      </c>
      <c r="T580" s="0" t="n">
        <v>0</v>
      </c>
      <c r="U580" s="0" t="n">
        <v>0</v>
      </c>
    </row>
    <row r="581" customFormat="false" ht="15" hidden="false" customHeight="false" outlineLevel="0" collapsed="false">
      <c r="A581" s="1" t="n">
        <v>5108</v>
      </c>
      <c r="B581" s="0" t="s">
        <v>510</v>
      </c>
      <c r="C581" s="2" t="n">
        <v>4313354</v>
      </c>
      <c r="D581" s="3" t="n">
        <v>964600</v>
      </c>
      <c r="E581" s="2" t="n">
        <v>3348754</v>
      </c>
      <c r="F581" s="2" t="n">
        <v>964600</v>
      </c>
      <c r="G581" s="2" t="n">
        <v>4313354</v>
      </c>
      <c r="T581" s="0" t="n">
        <v>964600</v>
      </c>
      <c r="U581" s="0" t="n">
        <v>0</v>
      </c>
    </row>
    <row r="582" customFormat="false" ht="15" hidden="false" customHeight="false" outlineLevel="0" collapsed="false">
      <c r="A582" s="1" t="n">
        <v>510801</v>
      </c>
      <c r="B582" s="0" t="s">
        <v>511</v>
      </c>
      <c r="C582" s="2" t="n">
        <v>0</v>
      </c>
      <c r="D582" s="3" t="n">
        <v>0</v>
      </c>
      <c r="E582" s="2" t="n">
        <v>0</v>
      </c>
      <c r="F582" s="2" t="n">
        <v>0</v>
      </c>
      <c r="G582" s="2" t="n">
        <v>0</v>
      </c>
      <c r="T582" s="0" t="n">
        <v>0</v>
      </c>
      <c r="U582" s="0" t="n">
        <v>0</v>
      </c>
    </row>
    <row r="583" customFormat="false" ht="15" hidden="false" customHeight="false" outlineLevel="0" collapsed="false">
      <c r="A583" s="1" t="n">
        <v>51080101</v>
      </c>
      <c r="B583" s="0" t="s">
        <v>512</v>
      </c>
      <c r="C583" s="2" t="n">
        <v>0</v>
      </c>
      <c r="D583" s="3" t="n">
        <v>0</v>
      </c>
      <c r="E583" s="2" t="n">
        <v>0</v>
      </c>
      <c r="F583" s="2" t="n">
        <v>0</v>
      </c>
      <c r="G583" s="2" t="n">
        <v>0</v>
      </c>
      <c r="T583" s="0" t="n">
        <v>0</v>
      </c>
      <c r="U583" s="0" t="n">
        <v>0</v>
      </c>
    </row>
    <row r="584" customFormat="false" ht="15" hidden="false" customHeight="false" outlineLevel="0" collapsed="false">
      <c r="A584" s="1" t="n">
        <v>510802</v>
      </c>
      <c r="B584" s="0" t="s">
        <v>250</v>
      </c>
      <c r="C584" s="2" t="n">
        <v>0</v>
      </c>
      <c r="D584" s="3" t="n">
        <v>0</v>
      </c>
      <c r="E584" s="2" t="n">
        <v>0</v>
      </c>
      <c r="F584" s="2" t="n">
        <v>0</v>
      </c>
      <c r="G584" s="2" t="n">
        <v>0</v>
      </c>
      <c r="T584" s="0" t="n">
        <v>0</v>
      </c>
      <c r="U584" s="0" t="n">
        <v>0</v>
      </c>
    </row>
    <row r="585" customFormat="false" ht="15" hidden="false" customHeight="false" outlineLevel="0" collapsed="false">
      <c r="A585" s="1" t="n">
        <v>51080201</v>
      </c>
      <c r="B585" s="0" t="s">
        <v>513</v>
      </c>
      <c r="C585" s="2" t="n">
        <v>0</v>
      </c>
      <c r="D585" s="3" t="n">
        <v>0</v>
      </c>
      <c r="E585" s="2" t="n">
        <v>0</v>
      </c>
      <c r="F585" s="2" t="n">
        <v>0</v>
      </c>
      <c r="G585" s="2" t="n">
        <v>0</v>
      </c>
      <c r="T585" s="0" t="n">
        <v>0</v>
      </c>
      <c r="U585" s="0" t="n">
        <v>0</v>
      </c>
    </row>
    <row r="586" customFormat="false" ht="15" hidden="false" customHeight="false" outlineLevel="0" collapsed="false">
      <c r="A586" s="1" t="n">
        <v>510803</v>
      </c>
      <c r="B586" s="0" t="s">
        <v>514</v>
      </c>
      <c r="C586" s="2" t="n">
        <v>4152659</v>
      </c>
      <c r="D586" s="3" t="n">
        <v>964600</v>
      </c>
      <c r="E586" s="2" t="n">
        <v>3188059</v>
      </c>
      <c r="F586" s="2" t="n">
        <v>964600</v>
      </c>
      <c r="G586" s="2" t="n">
        <v>4152659</v>
      </c>
      <c r="T586" s="0" t="n">
        <v>964600</v>
      </c>
      <c r="U586" s="0" t="n">
        <v>0</v>
      </c>
    </row>
    <row r="587" customFormat="false" ht="15" hidden="false" customHeight="false" outlineLevel="0" collapsed="false">
      <c r="A587" s="1" t="n">
        <v>51080301</v>
      </c>
      <c r="B587" s="0" t="s">
        <v>515</v>
      </c>
      <c r="C587" s="2" t="n">
        <v>4152659</v>
      </c>
      <c r="D587" s="3" t="n">
        <v>964600</v>
      </c>
      <c r="E587" s="2" t="n">
        <v>3188059</v>
      </c>
      <c r="F587" s="2" t="n">
        <v>964600</v>
      </c>
      <c r="G587" s="2" t="n">
        <v>4152659</v>
      </c>
      <c r="T587" s="0" t="n">
        <v>964600</v>
      </c>
      <c r="U587" s="0" t="n">
        <v>0</v>
      </c>
    </row>
    <row r="588" customFormat="false" ht="15" hidden="false" customHeight="false" outlineLevel="0" collapsed="false">
      <c r="A588" s="1" t="n">
        <v>510804</v>
      </c>
      <c r="B588" s="0" t="s">
        <v>516</v>
      </c>
      <c r="C588" s="2" t="n">
        <v>160695</v>
      </c>
      <c r="D588" s="3" t="n">
        <v>0</v>
      </c>
      <c r="E588" s="2" t="n">
        <v>160695</v>
      </c>
      <c r="F588" s="2" t="n">
        <v>0</v>
      </c>
      <c r="G588" s="2" t="n">
        <v>160695</v>
      </c>
      <c r="T588" s="0" t="n">
        <v>0</v>
      </c>
      <c r="U588" s="0" t="n">
        <v>0</v>
      </c>
    </row>
    <row r="589" customFormat="false" ht="15" hidden="false" customHeight="false" outlineLevel="0" collapsed="false">
      <c r="A589" s="1" t="n">
        <v>51080401</v>
      </c>
      <c r="B589" s="0" t="s">
        <v>517</v>
      </c>
      <c r="C589" s="2" t="n">
        <v>160695</v>
      </c>
      <c r="D589" s="3" t="n">
        <v>0</v>
      </c>
      <c r="E589" s="2" t="n">
        <v>160695</v>
      </c>
      <c r="F589" s="2" t="n">
        <v>0</v>
      </c>
      <c r="G589" s="2" t="n">
        <v>160695</v>
      </c>
      <c r="T589" s="0" t="n">
        <v>0</v>
      </c>
      <c r="U589" s="0" t="n">
        <v>0</v>
      </c>
    </row>
    <row r="590" customFormat="false" ht="15" hidden="false" customHeight="false" outlineLevel="0" collapsed="false">
      <c r="A590" s="1" t="n">
        <v>510805</v>
      </c>
      <c r="B590" s="0" t="s">
        <v>518</v>
      </c>
      <c r="C590" s="2" t="n">
        <v>0</v>
      </c>
      <c r="D590" s="3" t="n">
        <v>0</v>
      </c>
      <c r="E590" s="2" t="n">
        <v>0</v>
      </c>
      <c r="F590" s="2" t="n">
        <v>0</v>
      </c>
      <c r="G590" s="2" t="n">
        <v>0</v>
      </c>
      <c r="T590" s="0" t="n">
        <v>0</v>
      </c>
      <c r="U590" s="0" t="n">
        <v>0</v>
      </c>
    </row>
    <row r="591" customFormat="false" ht="15" hidden="false" customHeight="false" outlineLevel="0" collapsed="false">
      <c r="A591" s="1" t="n">
        <v>51080501</v>
      </c>
      <c r="B591" s="0" t="s">
        <v>519</v>
      </c>
      <c r="C591" s="2" t="n">
        <v>0</v>
      </c>
      <c r="D591" s="3" t="n">
        <v>0</v>
      </c>
      <c r="E591" s="2" t="n">
        <v>0</v>
      </c>
      <c r="F591" s="2" t="n">
        <v>0</v>
      </c>
      <c r="G591" s="2" t="n">
        <v>0</v>
      </c>
      <c r="T591" s="0" t="n">
        <v>0</v>
      </c>
      <c r="U591" s="0" t="n">
        <v>0</v>
      </c>
    </row>
    <row r="592" customFormat="false" ht="15" hidden="false" customHeight="false" outlineLevel="0" collapsed="false">
      <c r="A592" s="1" t="n">
        <v>510807</v>
      </c>
      <c r="B592" s="0" t="s">
        <v>520</v>
      </c>
      <c r="C592" s="2" t="n">
        <v>0</v>
      </c>
      <c r="D592" s="3" t="n">
        <v>0</v>
      </c>
      <c r="E592" s="2" t="n">
        <v>0</v>
      </c>
      <c r="F592" s="2" t="n">
        <v>0</v>
      </c>
      <c r="G592" s="2" t="n">
        <v>0</v>
      </c>
      <c r="T592" s="0" t="n">
        <v>0</v>
      </c>
      <c r="U592" s="0" t="n">
        <v>0</v>
      </c>
    </row>
    <row r="593" customFormat="false" ht="15" hidden="false" customHeight="false" outlineLevel="0" collapsed="false">
      <c r="A593" s="1" t="n">
        <v>51080701</v>
      </c>
      <c r="B593" s="0" t="s">
        <v>521</v>
      </c>
      <c r="C593" s="2" t="n">
        <v>0</v>
      </c>
      <c r="D593" s="3" t="n">
        <v>0</v>
      </c>
      <c r="E593" s="2" t="n">
        <v>0</v>
      </c>
      <c r="F593" s="2" t="n">
        <v>0</v>
      </c>
      <c r="G593" s="2" t="n">
        <v>0</v>
      </c>
      <c r="T593" s="0" t="n">
        <v>0</v>
      </c>
      <c r="U593" s="0" t="n">
        <v>0</v>
      </c>
    </row>
    <row r="594" customFormat="false" ht="15" hidden="false" customHeight="false" outlineLevel="0" collapsed="false">
      <c r="A594" s="1" t="n">
        <v>510810</v>
      </c>
      <c r="B594" s="0" t="s">
        <v>522</v>
      </c>
      <c r="C594" s="2" t="n">
        <v>0</v>
      </c>
      <c r="D594" s="3" t="n">
        <v>0</v>
      </c>
      <c r="E594" s="2" t="n">
        <v>0</v>
      </c>
      <c r="F594" s="2" t="n">
        <v>0</v>
      </c>
      <c r="G594" s="2" t="n">
        <v>0</v>
      </c>
      <c r="T594" s="0" t="n">
        <v>0</v>
      </c>
      <c r="U594" s="0" t="n">
        <v>0</v>
      </c>
    </row>
    <row r="595" customFormat="false" ht="15" hidden="false" customHeight="false" outlineLevel="0" collapsed="false">
      <c r="A595" s="1" t="n">
        <v>51081001</v>
      </c>
      <c r="B595" s="0" t="s">
        <v>523</v>
      </c>
      <c r="C595" s="2" t="n">
        <v>0</v>
      </c>
      <c r="D595" s="3" t="n">
        <v>0</v>
      </c>
      <c r="E595" s="2" t="n">
        <v>0</v>
      </c>
      <c r="F595" s="2" t="n">
        <v>0</v>
      </c>
      <c r="G595" s="2" t="n">
        <v>0</v>
      </c>
      <c r="T595" s="0" t="n">
        <v>0</v>
      </c>
      <c r="U595" s="0" t="n">
        <v>0</v>
      </c>
    </row>
    <row r="596" customFormat="false" ht="15" hidden="false" customHeight="false" outlineLevel="0" collapsed="false">
      <c r="A596" s="1" t="n">
        <v>510812</v>
      </c>
      <c r="B596" s="0" t="s">
        <v>524</v>
      </c>
      <c r="C596" s="2" t="n">
        <v>0</v>
      </c>
      <c r="D596" s="3" t="n">
        <v>0</v>
      </c>
      <c r="E596" s="2" t="n">
        <v>0</v>
      </c>
      <c r="F596" s="2" t="n">
        <v>0</v>
      </c>
      <c r="G596" s="2" t="n">
        <v>0</v>
      </c>
      <c r="T596" s="0" t="n">
        <v>0</v>
      </c>
      <c r="U596" s="0" t="n">
        <v>0</v>
      </c>
    </row>
    <row r="597" customFormat="false" ht="15" hidden="false" customHeight="false" outlineLevel="0" collapsed="false">
      <c r="A597" s="1" t="n">
        <v>51081201</v>
      </c>
      <c r="B597" s="0" t="s">
        <v>463</v>
      </c>
      <c r="C597" s="2" t="n">
        <v>0</v>
      </c>
      <c r="D597" s="3" t="n">
        <v>0</v>
      </c>
      <c r="E597" s="2" t="n">
        <v>0</v>
      </c>
      <c r="F597" s="2" t="n">
        <v>0</v>
      </c>
      <c r="G597" s="2" t="n">
        <v>0</v>
      </c>
      <c r="T597" s="0" t="n">
        <v>0</v>
      </c>
      <c r="U597" s="0" t="n">
        <v>0</v>
      </c>
    </row>
    <row r="598" customFormat="false" ht="15" hidden="false" customHeight="false" outlineLevel="0" collapsed="false">
      <c r="A598" s="1" t="n">
        <v>510890</v>
      </c>
      <c r="B598" s="0" t="s">
        <v>525</v>
      </c>
      <c r="C598" s="2" t="n">
        <v>0</v>
      </c>
      <c r="D598" s="3" t="n">
        <v>0</v>
      </c>
      <c r="E598" s="2" t="n">
        <v>0</v>
      </c>
      <c r="F598" s="2" t="n">
        <v>0</v>
      </c>
      <c r="G598" s="2" t="n">
        <v>0</v>
      </c>
      <c r="T598" s="0" t="n">
        <v>0</v>
      </c>
      <c r="U598" s="0" t="n">
        <v>0</v>
      </c>
    </row>
    <row r="599" customFormat="false" ht="15" hidden="false" customHeight="false" outlineLevel="0" collapsed="false">
      <c r="A599" s="1" t="n">
        <v>51089001</v>
      </c>
      <c r="B599" s="0" t="s">
        <v>525</v>
      </c>
      <c r="C599" s="2" t="n">
        <v>0</v>
      </c>
      <c r="D599" s="3" t="n">
        <v>0</v>
      </c>
      <c r="E599" s="2" t="n">
        <v>0</v>
      </c>
      <c r="F599" s="2" t="n">
        <v>0</v>
      </c>
      <c r="G599" s="2" t="n">
        <v>0</v>
      </c>
      <c r="T599" s="0" t="n">
        <v>0</v>
      </c>
      <c r="U599" s="0" t="n">
        <v>0</v>
      </c>
    </row>
    <row r="600" customFormat="false" ht="15" hidden="false" customHeight="false" outlineLevel="0" collapsed="false">
      <c r="A600" s="1" t="n">
        <v>5111</v>
      </c>
      <c r="B600" s="0" t="s">
        <v>526</v>
      </c>
      <c r="C600" s="2" t="n">
        <v>908856514</v>
      </c>
      <c r="D600" s="3" t="n">
        <v>137986186</v>
      </c>
      <c r="E600" s="2" t="n">
        <v>770870328</v>
      </c>
      <c r="F600" s="2" t="n">
        <v>137986186</v>
      </c>
      <c r="G600" s="2" t="n">
        <v>908856514</v>
      </c>
      <c r="T600" s="0" t="n">
        <v>137986186</v>
      </c>
      <c r="U600" s="0" t="n">
        <v>0</v>
      </c>
    </row>
    <row r="601" customFormat="false" ht="15" hidden="false" customHeight="false" outlineLevel="0" collapsed="false">
      <c r="A601" s="1" t="n">
        <v>511113</v>
      </c>
      <c r="B601" s="0" t="s">
        <v>527</v>
      </c>
      <c r="C601" s="2" t="n">
        <v>230323382</v>
      </c>
      <c r="D601" s="3" t="n">
        <v>45557521</v>
      </c>
      <c r="E601" s="2" t="n">
        <v>184765861</v>
      </c>
      <c r="F601" s="2" t="n">
        <v>45557521</v>
      </c>
      <c r="G601" s="2" t="n">
        <v>230323382</v>
      </c>
      <c r="T601" s="0" t="n">
        <v>45557521</v>
      </c>
      <c r="U601" s="0" t="n">
        <v>0</v>
      </c>
    </row>
    <row r="602" customFormat="false" ht="15" hidden="false" customHeight="false" outlineLevel="0" collapsed="false">
      <c r="A602" s="1" t="n">
        <v>51111301</v>
      </c>
      <c r="B602" s="0" t="s">
        <v>528</v>
      </c>
      <c r="C602" s="2" t="n">
        <v>230323382</v>
      </c>
      <c r="D602" s="3" t="n">
        <v>45557521</v>
      </c>
      <c r="E602" s="2" t="n">
        <v>184765861</v>
      </c>
      <c r="F602" s="2" t="n">
        <v>45557521</v>
      </c>
      <c r="G602" s="2" t="n">
        <v>230323382</v>
      </c>
      <c r="T602" s="0" t="n">
        <v>45557521</v>
      </c>
      <c r="U602" s="0" t="n">
        <v>0</v>
      </c>
    </row>
    <row r="603" customFormat="false" ht="15" hidden="false" customHeight="false" outlineLevel="0" collapsed="false">
      <c r="A603" s="1" t="n">
        <v>511114</v>
      </c>
      <c r="B603" s="0" t="s">
        <v>529</v>
      </c>
      <c r="C603" s="2" t="n">
        <v>304775</v>
      </c>
      <c r="D603" s="3" t="n">
        <v>0</v>
      </c>
      <c r="E603" s="2" t="n">
        <v>304775</v>
      </c>
      <c r="F603" s="2" t="n">
        <v>0</v>
      </c>
      <c r="G603" s="2" t="n">
        <v>304775</v>
      </c>
      <c r="T603" s="0" t="n">
        <v>0</v>
      </c>
      <c r="U603" s="0" t="n">
        <v>0</v>
      </c>
    </row>
    <row r="604" customFormat="false" ht="15" hidden="false" customHeight="false" outlineLevel="0" collapsed="false">
      <c r="A604" s="1" t="n">
        <v>51111401</v>
      </c>
      <c r="B604" s="0" t="s">
        <v>530</v>
      </c>
      <c r="C604" s="2" t="n">
        <v>304775</v>
      </c>
      <c r="D604" s="3" t="n">
        <v>0</v>
      </c>
      <c r="E604" s="2" t="n">
        <v>304775</v>
      </c>
      <c r="F604" s="2" t="n">
        <v>0</v>
      </c>
      <c r="G604" s="2" t="n">
        <v>304775</v>
      </c>
      <c r="T604" s="0" t="n">
        <v>0</v>
      </c>
      <c r="U604" s="0" t="n">
        <v>0</v>
      </c>
    </row>
    <row r="605" customFormat="false" ht="15" hidden="false" customHeight="false" outlineLevel="0" collapsed="false">
      <c r="A605" s="1" t="n">
        <v>51111402</v>
      </c>
      <c r="B605" s="0" t="s">
        <v>531</v>
      </c>
      <c r="C605" s="2" t="n">
        <v>0</v>
      </c>
      <c r="D605" s="3" t="n">
        <v>0</v>
      </c>
      <c r="E605" s="2" t="n">
        <v>0</v>
      </c>
      <c r="F605" s="2" t="n">
        <v>0</v>
      </c>
      <c r="G605" s="2" t="n">
        <v>0</v>
      </c>
      <c r="T605" s="0" t="n">
        <v>0</v>
      </c>
      <c r="U605" s="0" t="n">
        <v>0</v>
      </c>
    </row>
    <row r="606" customFormat="false" ht="15" hidden="false" customHeight="false" outlineLevel="0" collapsed="false">
      <c r="A606" s="1" t="n">
        <v>511115</v>
      </c>
      <c r="B606" s="0" t="s">
        <v>532</v>
      </c>
      <c r="C606" s="2" t="n">
        <v>31497825</v>
      </c>
      <c r="D606" s="3" t="n">
        <v>635168</v>
      </c>
      <c r="E606" s="2" t="n">
        <v>30862657</v>
      </c>
      <c r="F606" s="2" t="n">
        <v>635168</v>
      </c>
      <c r="G606" s="2" t="n">
        <v>31497825</v>
      </c>
      <c r="T606" s="0" t="n">
        <v>635168</v>
      </c>
      <c r="U606" s="0" t="n">
        <v>0</v>
      </c>
    </row>
    <row r="607" customFormat="false" ht="15" hidden="false" customHeight="false" outlineLevel="0" collapsed="false">
      <c r="A607" s="1" t="n">
        <v>51111501</v>
      </c>
      <c r="B607" s="0" t="s">
        <v>533</v>
      </c>
      <c r="C607" s="2" t="n">
        <v>3139171</v>
      </c>
      <c r="D607" s="3" t="n">
        <v>635168</v>
      </c>
      <c r="E607" s="2" t="n">
        <v>2504003</v>
      </c>
      <c r="F607" s="2" t="n">
        <v>635168</v>
      </c>
      <c r="G607" s="2" t="n">
        <v>3139171</v>
      </c>
      <c r="T607" s="0" t="n">
        <v>635168</v>
      </c>
      <c r="U607" s="0" t="n">
        <v>0</v>
      </c>
    </row>
    <row r="608" customFormat="false" ht="15" hidden="false" customHeight="false" outlineLevel="0" collapsed="false">
      <c r="A608" s="1" t="n">
        <v>51111502</v>
      </c>
      <c r="B608" s="0" t="s">
        <v>143</v>
      </c>
      <c r="C608" s="2" t="n">
        <v>2688556</v>
      </c>
      <c r="D608" s="3" t="n">
        <v>0</v>
      </c>
      <c r="E608" s="2" t="n">
        <v>2688556</v>
      </c>
      <c r="F608" s="2" t="n">
        <v>0</v>
      </c>
      <c r="G608" s="2" t="n">
        <v>2688556</v>
      </c>
      <c r="T608" s="0" t="n">
        <v>0</v>
      </c>
      <c r="U608" s="0" t="n">
        <v>0</v>
      </c>
    </row>
    <row r="609" customFormat="false" ht="15" hidden="false" customHeight="false" outlineLevel="0" collapsed="false">
      <c r="A609" s="1" t="n">
        <v>51111503</v>
      </c>
      <c r="B609" s="0" t="s">
        <v>124</v>
      </c>
      <c r="C609" s="2" t="n">
        <v>1060645</v>
      </c>
      <c r="D609" s="3" t="n">
        <v>0</v>
      </c>
      <c r="E609" s="2" t="n">
        <v>1060645</v>
      </c>
      <c r="F609" s="2" t="n">
        <v>0</v>
      </c>
      <c r="G609" s="2" t="n">
        <v>1060645</v>
      </c>
      <c r="T609" s="0" t="n">
        <v>0</v>
      </c>
      <c r="U609" s="0" t="n">
        <v>0</v>
      </c>
    </row>
    <row r="610" customFormat="false" ht="15" hidden="false" customHeight="false" outlineLevel="0" collapsed="false">
      <c r="A610" s="1" t="n">
        <v>51111504</v>
      </c>
      <c r="B610" s="0" t="s">
        <v>143</v>
      </c>
      <c r="C610" s="2" t="n">
        <v>0</v>
      </c>
      <c r="D610" s="3" t="n">
        <v>0</v>
      </c>
      <c r="E610" s="2" t="n">
        <v>0</v>
      </c>
      <c r="F610" s="2" t="n">
        <v>0</v>
      </c>
      <c r="G610" s="2" t="n">
        <v>0</v>
      </c>
      <c r="T610" s="0" t="n">
        <v>0</v>
      </c>
      <c r="U610" s="0" t="n">
        <v>0</v>
      </c>
    </row>
    <row r="611" customFormat="false" ht="15" hidden="false" customHeight="false" outlineLevel="0" collapsed="false">
      <c r="A611" s="1" t="n">
        <v>51111505</v>
      </c>
      <c r="B611" s="0" t="s">
        <v>534</v>
      </c>
      <c r="C611" s="2" t="n">
        <v>24609453</v>
      </c>
      <c r="D611" s="3" t="n">
        <v>0</v>
      </c>
      <c r="E611" s="2" t="n">
        <v>24609453</v>
      </c>
      <c r="F611" s="2" t="n">
        <v>0</v>
      </c>
      <c r="G611" s="2" t="n">
        <v>24609453</v>
      </c>
      <c r="T611" s="0" t="n">
        <v>0</v>
      </c>
      <c r="U611" s="0" t="n">
        <v>0</v>
      </c>
    </row>
    <row r="612" customFormat="false" ht="15" hidden="false" customHeight="false" outlineLevel="0" collapsed="false">
      <c r="A612" s="1" t="n">
        <v>511116</v>
      </c>
      <c r="B612" s="0" t="s">
        <v>535</v>
      </c>
      <c r="C612" s="2" t="n">
        <v>0</v>
      </c>
      <c r="D612" s="3" t="n">
        <v>0</v>
      </c>
      <c r="E612" s="2" t="n">
        <v>0</v>
      </c>
      <c r="F612" s="2" t="n">
        <v>0</v>
      </c>
      <c r="G612" s="2" t="n">
        <v>0</v>
      </c>
      <c r="T612" s="0" t="n">
        <v>0</v>
      </c>
      <c r="U612" s="0" t="n">
        <v>0</v>
      </c>
    </row>
    <row r="613" customFormat="false" ht="15" hidden="false" customHeight="false" outlineLevel="0" collapsed="false">
      <c r="A613" s="1" t="n">
        <v>51111601</v>
      </c>
      <c r="B613" s="0" t="s">
        <v>143</v>
      </c>
      <c r="C613" s="2" t="n">
        <v>0</v>
      </c>
      <c r="D613" s="3" t="n">
        <v>0</v>
      </c>
      <c r="E613" s="2" t="n">
        <v>0</v>
      </c>
      <c r="F613" s="2" t="n">
        <v>0</v>
      </c>
      <c r="G613" s="2" t="n">
        <v>0</v>
      </c>
      <c r="T613" s="0" t="n">
        <v>0</v>
      </c>
      <c r="U613" s="0" t="n">
        <v>0</v>
      </c>
    </row>
    <row r="614" customFormat="false" ht="15" hidden="false" customHeight="false" outlineLevel="0" collapsed="false">
      <c r="A614" s="1" t="n">
        <v>511117</v>
      </c>
      <c r="B614" s="0" t="s">
        <v>536</v>
      </c>
      <c r="C614" s="2" t="n">
        <v>52383997</v>
      </c>
      <c r="D614" s="3" t="n">
        <v>10069583</v>
      </c>
      <c r="E614" s="2" t="n">
        <v>42314414</v>
      </c>
      <c r="F614" s="2" t="n">
        <v>10069583</v>
      </c>
      <c r="G614" s="2" t="n">
        <v>52383997</v>
      </c>
      <c r="T614" s="0" t="n">
        <v>10069583</v>
      </c>
      <c r="U614" s="0" t="n">
        <v>0</v>
      </c>
    </row>
    <row r="615" customFormat="false" ht="15" hidden="false" customHeight="false" outlineLevel="0" collapsed="false">
      <c r="A615" s="1" t="n">
        <v>51111701</v>
      </c>
      <c r="B615" s="0" t="s">
        <v>330</v>
      </c>
      <c r="C615" s="2" t="n">
        <v>52383997</v>
      </c>
      <c r="D615" s="3" t="n">
        <v>10069583</v>
      </c>
      <c r="E615" s="2" t="n">
        <v>42314414</v>
      </c>
      <c r="F615" s="2" t="n">
        <v>10069583</v>
      </c>
      <c r="G615" s="2" t="n">
        <v>52383997</v>
      </c>
      <c r="T615" s="0" t="n">
        <v>10069583</v>
      </c>
      <c r="U615" s="0" t="n">
        <v>0</v>
      </c>
    </row>
    <row r="616" customFormat="false" ht="15" hidden="false" customHeight="false" outlineLevel="0" collapsed="false">
      <c r="A616" s="1" t="n">
        <v>511118</v>
      </c>
      <c r="B616" s="0" t="s">
        <v>454</v>
      </c>
      <c r="C616" s="2" t="n">
        <v>34886402</v>
      </c>
      <c r="D616" s="3" t="n">
        <v>5848330</v>
      </c>
      <c r="E616" s="2" t="n">
        <v>29038072</v>
      </c>
      <c r="F616" s="2" t="n">
        <v>5848330</v>
      </c>
      <c r="G616" s="2" t="n">
        <v>34886402</v>
      </c>
      <c r="T616" s="0" t="n">
        <v>5848330</v>
      </c>
      <c r="U616" s="0" t="n">
        <v>0</v>
      </c>
    </row>
    <row r="617" customFormat="false" ht="15" hidden="false" customHeight="false" outlineLevel="0" collapsed="false">
      <c r="A617" s="1" t="n">
        <v>51111801</v>
      </c>
      <c r="B617" s="0" t="s">
        <v>537</v>
      </c>
      <c r="C617" s="2" t="n">
        <v>34886402</v>
      </c>
      <c r="D617" s="3" t="n">
        <v>5848330</v>
      </c>
      <c r="E617" s="2" t="n">
        <v>29038072</v>
      </c>
      <c r="F617" s="2" t="n">
        <v>5848330</v>
      </c>
      <c r="G617" s="2" t="n">
        <v>34886402</v>
      </c>
      <c r="T617" s="0" t="n">
        <v>5848330</v>
      </c>
      <c r="U617" s="0" t="n">
        <v>0</v>
      </c>
    </row>
    <row r="618" customFormat="false" ht="15" hidden="false" customHeight="false" outlineLevel="0" collapsed="false">
      <c r="A618" s="1" t="n">
        <v>511120</v>
      </c>
      <c r="B618" s="0" t="s">
        <v>538</v>
      </c>
      <c r="C618" s="2" t="n">
        <v>74854619</v>
      </c>
      <c r="D618" s="3" t="n">
        <v>0</v>
      </c>
      <c r="E618" s="2" t="n">
        <v>74854619</v>
      </c>
      <c r="F618" s="2" t="n">
        <v>0</v>
      </c>
      <c r="G618" s="2" t="n">
        <v>74854619</v>
      </c>
      <c r="T618" s="0" t="n">
        <v>0</v>
      </c>
      <c r="U618" s="0" t="n">
        <v>0</v>
      </c>
    </row>
    <row r="619" customFormat="false" ht="15" hidden="false" customHeight="false" outlineLevel="0" collapsed="false">
      <c r="A619" s="1" t="n">
        <v>51112001</v>
      </c>
      <c r="B619" s="0" t="s">
        <v>539</v>
      </c>
      <c r="C619" s="2" t="n">
        <v>74854619</v>
      </c>
      <c r="D619" s="3" t="n">
        <v>0</v>
      </c>
      <c r="E619" s="2" t="n">
        <v>74854619</v>
      </c>
      <c r="F619" s="2" t="n">
        <v>0</v>
      </c>
      <c r="G619" s="2" t="n">
        <v>74854619</v>
      </c>
      <c r="T619" s="0" t="n">
        <v>0</v>
      </c>
      <c r="U619" s="0" t="n">
        <v>0</v>
      </c>
    </row>
    <row r="620" customFormat="false" ht="15" hidden="false" customHeight="false" outlineLevel="0" collapsed="false">
      <c r="A620" s="1" t="n">
        <v>511121</v>
      </c>
      <c r="B620" s="0" t="s">
        <v>540</v>
      </c>
      <c r="C620" s="2" t="n">
        <v>58160729</v>
      </c>
      <c r="D620" s="3" t="n">
        <v>0</v>
      </c>
      <c r="E620" s="2" t="n">
        <v>58160729</v>
      </c>
      <c r="F620" s="2" t="n">
        <v>0</v>
      </c>
      <c r="G620" s="2" t="n">
        <v>58160729</v>
      </c>
      <c r="T620" s="0" t="n">
        <v>0</v>
      </c>
      <c r="U620" s="0" t="n">
        <v>0</v>
      </c>
    </row>
    <row r="621" customFormat="false" ht="15" hidden="false" customHeight="false" outlineLevel="0" collapsed="false">
      <c r="A621" s="1" t="n">
        <v>51112101</v>
      </c>
      <c r="B621" s="0" t="s">
        <v>541</v>
      </c>
      <c r="C621" s="2" t="n">
        <v>58160729</v>
      </c>
      <c r="D621" s="3" t="n">
        <v>0</v>
      </c>
      <c r="E621" s="2" t="n">
        <v>58160729</v>
      </c>
      <c r="F621" s="2" t="n">
        <v>0</v>
      </c>
      <c r="G621" s="2" t="n">
        <v>58160729</v>
      </c>
      <c r="T621" s="0" t="n">
        <v>0</v>
      </c>
      <c r="U621" s="0" t="n">
        <v>0</v>
      </c>
    </row>
    <row r="622" customFormat="false" ht="15" hidden="false" customHeight="false" outlineLevel="0" collapsed="false">
      <c r="A622" s="1" t="n">
        <v>511122</v>
      </c>
      <c r="B622" s="0" t="s">
        <v>452</v>
      </c>
      <c r="C622" s="2" t="n">
        <v>0</v>
      </c>
      <c r="D622" s="3" t="n">
        <v>0</v>
      </c>
      <c r="E622" s="2" t="n">
        <v>0</v>
      </c>
      <c r="F622" s="2" t="n">
        <v>0</v>
      </c>
      <c r="G622" s="2" t="n">
        <v>0</v>
      </c>
      <c r="T622" s="0" t="n">
        <v>0</v>
      </c>
      <c r="U622" s="0" t="n">
        <v>0</v>
      </c>
    </row>
    <row r="623" customFormat="false" ht="15" hidden="false" customHeight="false" outlineLevel="0" collapsed="false">
      <c r="A623" s="1" t="n">
        <v>51112201</v>
      </c>
      <c r="B623" s="0" t="s">
        <v>453</v>
      </c>
      <c r="C623" s="2" t="n">
        <v>0</v>
      </c>
      <c r="D623" s="3" t="n">
        <v>0</v>
      </c>
      <c r="E623" s="2" t="n">
        <v>0</v>
      </c>
      <c r="F623" s="2" t="n">
        <v>0</v>
      </c>
      <c r="G623" s="2" t="n">
        <v>0</v>
      </c>
      <c r="T623" s="0" t="n">
        <v>0</v>
      </c>
      <c r="U623" s="0" t="n">
        <v>0</v>
      </c>
    </row>
    <row r="624" customFormat="false" ht="15" hidden="false" customHeight="false" outlineLevel="0" collapsed="false">
      <c r="A624" s="1" t="n">
        <v>511123</v>
      </c>
      <c r="B624" s="0" t="s">
        <v>542</v>
      </c>
      <c r="C624" s="2" t="n">
        <v>127193307</v>
      </c>
      <c r="D624" s="3" t="n">
        <v>19058531</v>
      </c>
      <c r="E624" s="2" t="n">
        <v>108134776</v>
      </c>
      <c r="F624" s="2" t="n">
        <v>19058531</v>
      </c>
      <c r="G624" s="2" t="n">
        <v>127193307</v>
      </c>
      <c r="T624" s="0" t="n">
        <v>19058531</v>
      </c>
      <c r="U624" s="0" t="n">
        <v>0</v>
      </c>
    </row>
    <row r="625" customFormat="false" ht="15" hidden="false" customHeight="false" outlineLevel="0" collapsed="false">
      <c r="A625" s="1" t="n">
        <v>51112301</v>
      </c>
      <c r="B625" s="0" t="s">
        <v>543</v>
      </c>
      <c r="C625" s="2" t="n">
        <v>127193307</v>
      </c>
      <c r="D625" s="3" t="n">
        <v>19058531</v>
      </c>
      <c r="E625" s="2" t="n">
        <v>108134776</v>
      </c>
      <c r="F625" s="2" t="n">
        <v>19058531</v>
      </c>
      <c r="G625" s="2" t="n">
        <v>127193307</v>
      </c>
      <c r="T625" s="0" t="n">
        <v>19058531</v>
      </c>
      <c r="U625" s="0" t="n">
        <v>0</v>
      </c>
    </row>
    <row r="626" customFormat="false" ht="15" hidden="false" customHeight="false" outlineLevel="0" collapsed="false">
      <c r="A626" s="1" t="n">
        <v>511125</v>
      </c>
      <c r="B626" s="0" t="s">
        <v>544</v>
      </c>
      <c r="C626" s="2" t="n">
        <v>161518116</v>
      </c>
      <c r="D626" s="3" t="n">
        <v>27701499</v>
      </c>
      <c r="E626" s="2" t="n">
        <v>133816617</v>
      </c>
      <c r="F626" s="2" t="n">
        <v>27701499</v>
      </c>
      <c r="G626" s="2" t="n">
        <v>161518116</v>
      </c>
      <c r="T626" s="0" t="n">
        <v>27701499</v>
      </c>
      <c r="U626" s="0" t="n">
        <v>0</v>
      </c>
    </row>
    <row r="627" customFormat="false" ht="15" hidden="false" customHeight="false" outlineLevel="0" collapsed="false">
      <c r="A627" s="1" t="n">
        <v>51112501</v>
      </c>
      <c r="B627" s="0" t="s">
        <v>545</v>
      </c>
      <c r="C627" s="2" t="n">
        <v>0</v>
      </c>
      <c r="D627" s="3" t="n">
        <v>0</v>
      </c>
      <c r="E627" s="2" t="n">
        <v>0</v>
      </c>
      <c r="F627" s="2" t="n">
        <v>0</v>
      </c>
      <c r="G627" s="2" t="n">
        <v>0</v>
      </c>
      <c r="T627" s="0" t="n">
        <v>0</v>
      </c>
      <c r="U627" s="0" t="n">
        <v>0</v>
      </c>
    </row>
    <row r="628" customFormat="false" ht="15" hidden="false" customHeight="false" outlineLevel="0" collapsed="false">
      <c r="A628" s="1" t="n">
        <v>51112502</v>
      </c>
      <c r="B628" s="0" t="s">
        <v>546</v>
      </c>
      <c r="C628" s="2" t="n">
        <v>0</v>
      </c>
      <c r="D628" s="3" t="n">
        <v>0</v>
      </c>
      <c r="E628" s="2" t="n">
        <v>0</v>
      </c>
      <c r="F628" s="2" t="n">
        <v>0</v>
      </c>
      <c r="G628" s="2" t="n">
        <v>0</v>
      </c>
      <c r="T628" s="0" t="n">
        <v>0</v>
      </c>
      <c r="U628" s="0" t="n">
        <v>0</v>
      </c>
    </row>
    <row r="629" customFormat="false" ht="15" hidden="false" customHeight="false" outlineLevel="0" collapsed="false">
      <c r="A629" s="1" t="n">
        <v>51112503</v>
      </c>
      <c r="B629" s="0" t="s">
        <v>547</v>
      </c>
      <c r="C629" s="2" t="n">
        <v>0</v>
      </c>
      <c r="D629" s="3" t="n">
        <v>0</v>
      </c>
      <c r="E629" s="2" t="n">
        <v>0</v>
      </c>
      <c r="F629" s="2" t="n">
        <v>0</v>
      </c>
      <c r="G629" s="2" t="n">
        <v>0</v>
      </c>
      <c r="T629" s="0" t="n">
        <v>0</v>
      </c>
      <c r="U629" s="0" t="n">
        <v>0</v>
      </c>
    </row>
    <row r="630" customFormat="false" ht="15" hidden="false" customHeight="false" outlineLevel="0" collapsed="false">
      <c r="A630" s="1" t="n">
        <v>51112504</v>
      </c>
      <c r="B630" s="0" t="s">
        <v>548</v>
      </c>
      <c r="C630" s="2" t="n">
        <v>49894070</v>
      </c>
      <c r="D630" s="3" t="n">
        <v>3855107</v>
      </c>
      <c r="E630" s="2" t="n">
        <v>46038963</v>
      </c>
      <c r="F630" s="2" t="n">
        <v>3855107</v>
      </c>
      <c r="G630" s="2" t="n">
        <v>49894070</v>
      </c>
      <c r="T630" s="0" t="n">
        <v>3855107</v>
      </c>
      <c r="U630" s="0" t="n">
        <v>0</v>
      </c>
    </row>
    <row r="631" customFormat="false" ht="15" hidden="false" customHeight="false" outlineLevel="0" collapsed="false">
      <c r="A631" s="1" t="n">
        <v>51112505</v>
      </c>
      <c r="B631" s="0" t="s">
        <v>549</v>
      </c>
      <c r="C631" s="2" t="n">
        <v>0</v>
      </c>
      <c r="D631" s="3" t="n">
        <v>0</v>
      </c>
      <c r="E631" s="2" t="n">
        <v>0</v>
      </c>
      <c r="F631" s="2" t="n">
        <v>0</v>
      </c>
      <c r="G631" s="2" t="n">
        <v>0</v>
      </c>
      <c r="T631" s="0" t="n">
        <v>0</v>
      </c>
      <c r="U631" s="0" t="n">
        <v>0</v>
      </c>
    </row>
    <row r="632" customFormat="false" ht="15" hidden="false" customHeight="false" outlineLevel="0" collapsed="false">
      <c r="A632" s="1" t="n">
        <v>51112506</v>
      </c>
      <c r="B632" s="0" t="s">
        <v>550</v>
      </c>
      <c r="C632" s="2" t="n">
        <v>38753322</v>
      </c>
      <c r="D632" s="3" t="n">
        <v>6458887</v>
      </c>
      <c r="E632" s="2" t="n">
        <v>32294435</v>
      </c>
      <c r="F632" s="2" t="n">
        <v>6458887</v>
      </c>
      <c r="G632" s="2" t="n">
        <v>38753322</v>
      </c>
      <c r="T632" s="0" t="n">
        <v>6458887</v>
      </c>
      <c r="U632" s="0" t="n">
        <v>0</v>
      </c>
    </row>
    <row r="633" customFormat="false" ht="15" hidden="false" customHeight="false" outlineLevel="0" collapsed="false">
      <c r="A633" s="1" t="n">
        <v>51112507</v>
      </c>
      <c r="B633" s="0" t="s">
        <v>551</v>
      </c>
      <c r="C633" s="2" t="n">
        <v>1717555</v>
      </c>
      <c r="D633" s="3" t="n">
        <v>0</v>
      </c>
      <c r="E633" s="2" t="n">
        <v>1717555</v>
      </c>
      <c r="F633" s="2" t="n">
        <v>0</v>
      </c>
      <c r="G633" s="2" t="n">
        <v>1717555</v>
      </c>
      <c r="T633" s="0" t="n">
        <v>0</v>
      </c>
      <c r="U633" s="0" t="n">
        <v>0</v>
      </c>
    </row>
    <row r="634" customFormat="false" ht="15" hidden="false" customHeight="false" outlineLevel="0" collapsed="false">
      <c r="A634" s="1" t="n">
        <v>51112508</v>
      </c>
      <c r="B634" s="0" t="s">
        <v>552</v>
      </c>
      <c r="C634" s="2" t="n">
        <v>0</v>
      </c>
      <c r="D634" s="3" t="n">
        <v>0</v>
      </c>
      <c r="E634" s="2" t="n">
        <v>0</v>
      </c>
      <c r="F634" s="2" t="n">
        <v>0</v>
      </c>
      <c r="G634" s="2" t="n">
        <v>0</v>
      </c>
      <c r="T634" s="0" t="n">
        <v>0</v>
      </c>
      <c r="U634" s="0" t="n">
        <v>0</v>
      </c>
    </row>
    <row r="635" customFormat="false" ht="15" hidden="false" customHeight="false" outlineLevel="0" collapsed="false">
      <c r="A635" s="1" t="n">
        <v>51112509</v>
      </c>
      <c r="B635" s="0" t="s">
        <v>553</v>
      </c>
      <c r="C635" s="2" t="n">
        <v>1775004</v>
      </c>
      <c r="D635" s="3" t="n">
        <v>295834</v>
      </c>
      <c r="E635" s="2" t="n">
        <v>1479170</v>
      </c>
      <c r="F635" s="2" t="n">
        <v>295834</v>
      </c>
      <c r="G635" s="2" t="n">
        <v>1775004</v>
      </c>
      <c r="T635" s="0" t="n">
        <v>295834</v>
      </c>
      <c r="U635" s="0" t="n">
        <v>0</v>
      </c>
    </row>
    <row r="636" customFormat="false" ht="15" hidden="false" customHeight="false" outlineLevel="0" collapsed="false">
      <c r="A636" s="1" t="n">
        <v>51112510</v>
      </c>
      <c r="B636" s="0" t="s">
        <v>554</v>
      </c>
      <c r="C636" s="2" t="n">
        <v>0</v>
      </c>
      <c r="D636" s="3" t="n">
        <v>0</v>
      </c>
      <c r="E636" s="2" t="n">
        <v>0</v>
      </c>
      <c r="F636" s="2" t="n">
        <v>0</v>
      </c>
      <c r="G636" s="2" t="n">
        <v>0</v>
      </c>
      <c r="T636" s="0" t="n">
        <v>0</v>
      </c>
      <c r="U636" s="0" t="n">
        <v>0</v>
      </c>
    </row>
    <row r="637" customFormat="false" ht="15" hidden="false" customHeight="false" outlineLevel="0" collapsed="false">
      <c r="A637" s="1" t="n">
        <v>51112511</v>
      </c>
      <c r="B637" s="0" t="s">
        <v>555</v>
      </c>
      <c r="C637" s="2" t="n">
        <v>0</v>
      </c>
      <c r="D637" s="3" t="n">
        <v>0</v>
      </c>
      <c r="E637" s="2" t="n">
        <v>0</v>
      </c>
      <c r="F637" s="2" t="n">
        <v>0</v>
      </c>
      <c r="G637" s="2" t="n">
        <v>0</v>
      </c>
      <c r="T637" s="0" t="n">
        <v>0</v>
      </c>
      <c r="U637" s="0" t="n">
        <v>0</v>
      </c>
    </row>
    <row r="638" customFormat="false" ht="15" hidden="false" customHeight="false" outlineLevel="0" collapsed="false">
      <c r="A638" s="1" t="n">
        <v>51112512</v>
      </c>
      <c r="B638" s="0" t="s">
        <v>143</v>
      </c>
      <c r="C638" s="2" t="n">
        <v>0</v>
      </c>
      <c r="D638" s="3" t="n">
        <v>0</v>
      </c>
      <c r="E638" s="2" t="n">
        <v>0</v>
      </c>
      <c r="F638" s="2" t="n">
        <v>0</v>
      </c>
      <c r="G638" s="2" t="n">
        <v>0</v>
      </c>
      <c r="T638" s="0" t="n">
        <v>0</v>
      </c>
      <c r="U638" s="0" t="n">
        <v>0</v>
      </c>
    </row>
    <row r="639" customFormat="false" ht="15" hidden="false" customHeight="false" outlineLevel="0" collapsed="false">
      <c r="A639" s="1" t="n">
        <v>51112513</v>
      </c>
      <c r="B639" s="0" t="s">
        <v>556</v>
      </c>
      <c r="C639" s="2" t="n">
        <v>27960</v>
      </c>
      <c r="D639" s="3" t="n">
        <v>4660</v>
      </c>
      <c r="E639" s="2" t="n">
        <v>23300</v>
      </c>
      <c r="F639" s="2" t="n">
        <v>4660</v>
      </c>
      <c r="G639" s="2" t="n">
        <v>27960</v>
      </c>
      <c r="T639" s="0" t="n">
        <v>4660</v>
      </c>
      <c r="U639" s="0" t="n">
        <v>0</v>
      </c>
    </row>
    <row r="640" customFormat="false" ht="15" hidden="false" customHeight="false" outlineLevel="0" collapsed="false">
      <c r="A640" s="1" t="n">
        <v>51112514</v>
      </c>
      <c r="B640" s="0" t="s">
        <v>557</v>
      </c>
      <c r="C640" s="2" t="n">
        <v>69350205</v>
      </c>
      <c r="D640" s="3" t="n">
        <v>17087011</v>
      </c>
      <c r="E640" s="2" t="n">
        <v>52263194</v>
      </c>
      <c r="F640" s="2" t="n">
        <v>17087011</v>
      </c>
      <c r="G640" s="2" t="n">
        <v>69350205</v>
      </c>
      <c r="T640" s="0" t="n">
        <v>17087011</v>
      </c>
      <c r="U640" s="0" t="n">
        <v>0</v>
      </c>
    </row>
    <row r="641" customFormat="false" ht="15" hidden="false" customHeight="false" outlineLevel="0" collapsed="false">
      <c r="A641" s="1" t="n">
        <v>511127</v>
      </c>
      <c r="B641" s="0" t="s">
        <v>558</v>
      </c>
      <c r="C641" s="2" t="n">
        <v>3816675</v>
      </c>
      <c r="D641" s="3" t="n">
        <v>0</v>
      </c>
      <c r="E641" s="2" t="n">
        <v>3816675</v>
      </c>
      <c r="F641" s="2" t="n">
        <v>0</v>
      </c>
      <c r="G641" s="2" t="n">
        <v>3816675</v>
      </c>
      <c r="T641" s="0" t="n">
        <v>0</v>
      </c>
      <c r="U641" s="0" t="n">
        <v>0</v>
      </c>
    </row>
    <row r="642" customFormat="false" ht="15" hidden="false" customHeight="false" outlineLevel="0" collapsed="false">
      <c r="A642" s="1" t="n">
        <v>51112701</v>
      </c>
      <c r="B642" s="0" t="s">
        <v>559</v>
      </c>
      <c r="C642" s="2" t="n">
        <v>3816675</v>
      </c>
      <c r="D642" s="3" t="n">
        <v>0</v>
      </c>
      <c r="E642" s="2" t="n">
        <v>3816675</v>
      </c>
      <c r="F642" s="2" t="n">
        <v>0</v>
      </c>
      <c r="G642" s="2" t="n">
        <v>3816675</v>
      </c>
      <c r="T642" s="0" t="n">
        <v>0</v>
      </c>
      <c r="U642" s="0" t="n">
        <v>0</v>
      </c>
    </row>
    <row r="643" customFormat="false" ht="15" hidden="false" customHeight="false" outlineLevel="0" collapsed="false">
      <c r="A643" s="1" t="n">
        <v>511133</v>
      </c>
      <c r="B643" s="0" t="s">
        <v>560</v>
      </c>
      <c r="C643" s="2" t="n">
        <v>0</v>
      </c>
      <c r="D643" s="3" t="n">
        <v>0</v>
      </c>
      <c r="E643" s="2" t="n">
        <v>0</v>
      </c>
      <c r="F643" s="2" t="n">
        <v>0</v>
      </c>
      <c r="G643" s="2" t="n">
        <v>0</v>
      </c>
      <c r="T643" s="0" t="n">
        <v>0</v>
      </c>
      <c r="U643" s="0" t="n">
        <v>0</v>
      </c>
    </row>
    <row r="644" customFormat="false" ht="15" hidden="false" customHeight="false" outlineLevel="0" collapsed="false">
      <c r="A644" s="1" t="n">
        <v>51113311</v>
      </c>
      <c r="B644" s="0" t="s">
        <v>560</v>
      </c>
      <c r="C644" s="2" t="n">
        <v>0</v>
      </c>
      <c r="D644" s="3" t="n">
        <v>0</v>
      </c>
      <c r="E644" s="2" t="n">
        <v>0</v>
      </c>
      <c r="F644" s="2" t="n">
        <v>0</v>
      </c>
      <c r="G644" s="2" t="n">
        <v>0</v>
      </c>
      <c r="T644" s="0" t="n">
        <v>0</v>
      </c>
      <c r="U644" s="0" t="n">
        <v>0</v>
      </c>
    </row>
    <row r="645" customFormat="false" ht="15" hidden="false" customHeight="false" outlineLevel="0" collapsed="false">
      <c r="A645" s="1" t="n">
        <v>511137</v>
      </c>
      <c r="B645" s="0" t="s">
        <v>561</v>
      </c>
      <c r="C645" s="2" t="n">
        <v>0</v>
      </c>
      <c r="D645" s="3" t="n">
        <v>0</v>
      </c>
      <c r="E645" s="2" t="n">
        <v>0</v>
      </c>
      <c r="F645" s="2" t="n">
        <v>0</v>
      </c>
      <c r="G645" s="2" t="n">
        <v>0</v>
      </c>
      <c r="T645" s="0" t="n">
        <v>0</v>
      </c>
      <c r="U645" s="0" t="n">
        <v>0</v>
      </c>
    </row>
    <row r="646" customFormat="false" ht="15" hidden="false" customHeight="false" outlineLevel="0" collapsed="false">
      <c r="A646" s="1" t="n">
        <v>51113701</v>
      </c>
      <c r="B646" s="0" t="s">
        <v>562</v>
      </c>
      <c r="C646" s="2" t="n">
        <v>0</v>
      </c>
      <c r="D646" s="3" t="n">
        <v>0</v>
      </c>
      <c r="E646" s="2" t="n">
        <v>0</v>
      </c>
      <c r="F646" s="2" t="n">
        <v>0</v>
      </c>
      <c r="G646" s="2" t="n">
        <v>0</v>
      </c>
      <c r="T646" s="0" t="n">
        <v>0</v>
      </c>
      <c r="U646" s="0" t="n">
        <v>0</v>
      </c>
    </row>
    <row r="647" customFormat="false" ht="15" hidden="false" customHeight="false" outlineLevel="0" collapsed="false">
      <c r="A647" s="1" t="n">
        <v>511146</v>
      </c>
      <c r="B647" s="0" t="s">
        <v>563</v>
      </c>
      <c r="C647" s="2" t="n">
        <v>0</v>
      </c>
      <c r="D647" s="3" t="n">
        <v>0</v>
      </c>
      <c r="E647" s="2" t="n">
        <v>0</v>
      </c>
      <c r="F647" s="2" t="n">
        <v>0</v>
      </c>
      <c r="G647" s="2" t="n">
        <v>0</v>
      </c>
      <c r="T647" s="0" t="n">
        <v>0</v>
      </c>
      <c r="U647" s="0" t="n">
        <v>0</v>
      </c>
    </row>
    <row r="648" customFormat="false" ht="15" hidden="false" customHeight="false" outlineLevel="0" collapsed="false">
      <c r="A648" s="1" t="n">
        <v>51114601</v>
      </c>
      <c r="B648" s="0" t="s">
        <v>564</v>
      </c>
      <c r="C648" s="2" t="n">
        <v>0</v>
      </c>
      <c r="D648" s="3" t="n">
        <v>0</v>
      </c>
      <c r="E648" s="2" t="n">
        <v>0</v>
      </c>
      <c r="F648" s="2" t="n">
        <v>0</v>
      </c>
      <c r="G648" s="2" t="n">
        <v>0</v>
      </c>
      <c r="T648" s="0" t="n">
        <v>0</v>
      </c>
      <c r="U648" s="0" t="n">
        <v>0</v>
      </c>
    </row>
    <row r="649" customFormat="false" ht="15" hidden="false" customHeight="false" outlineLevel="0" collapsed="false">
      <c r="A649" s="1" t="n">
        <v>511149</v>
      </c>
      <c r="B649" s="0" t="s">
        <v>565</v>
      </c>
      <c r="C649" s="2" t="n">
        <v>87172515</v>
      </c>
      <c r="D649" s="3" t="n">
        <v>17446290</v>
      </c>
      <c r="E649" s="2" t="n">
        <v>69726225</v>
      </c>
      <c r="F649" s="2" t="n">
        <v>17446290</v>
      </c>
      <c r="G649" s="2" t="n">
        <v>87172515</v>
      </c>
      <c r="T649" s="0" t="n">
        <v>17446290</v>
      </c>
      <c r="U649" s="0" t="n">
        <v>0</v>
      </c>
    </row>
    <row r="650" customFormat="false" ht="15" hidden="false" customHeight="false" outlineLevel="0" collapsed="false">
      <c r="A650" s="1" t="n">
        <v>51114901</v>
      </c>
      <c r="B650" s="0" t="s">
        <v>566</v>
      </c>
      <c r="C650" s="2" t="n">
        <v>87172515</v>
      </c>
      <c r="D650" s="3" t="n">
        <v>17446290</v>
      </c>
      <c r="E650" s="2" t="n">
        <v>69726225</v>
      </c>
      <c r="F650" s="2" t="n">
        <v>17446290</v>
      </c>
      <c r="G650" s="2" t="n">
        <v>87172515</v>
      </c>
      <c r="T650" s="0" t="n">
        <v>17446290</v>
      </c>
      <c r="U650" s="0" t="n">
        <v>0</v>
      </c>
    </row>
    <row r="651" customFormat="false" ht="15" hidden="false" customHeight="false" outlineLevel="0" collapsed="false">
      <c r="A651" s="1" t="n">
        <v>511155</v>
      </c>
      <c r="B651" s="0" t="s">
        <v>567</v>
      </c>
      <c r="C651" s="2" t="n">
        <v>5987927</v>
      </c>
      <c r="D651" s="3" t="n">
        <v>1984786</v>
      </c>
      <c r="E651" s="2" t="n">
        <v>4003141</v>
      </c>
      <c r="F651" s="2" t="n">
        <v>1984786</v>
      </c>
      <c r="G651" s="2" t="n">
        <v>5987927</v>
      </c>
      <c r="T651" s="0" t="n">
        <v>1984786</v>
      </c>
      <c r="U651" s="0" t="n">
        <v>0</v>
      </c>
    </row>
    <row r="652" customFormat="false" ht="15" hidden="false" customHeight="false" outlineLevel="0" collapsed="false">
      <c r="A652" s="1" t="n">
        <v>51115501</v>
      </c>
      <c r="B652" s="0" t="s">
        <v>568</v>
      </c>
      <c r="C652" s="2" t="n">
        <v>5987927</v>
      </c>
      <c r="D652" s="3" t="n">
        <v>1984786</v>
      </c>
      <c r="E652" s="2" t="n">
        <v>4003141</v>
      </c>
      <c r="F652" s="2" t="n">
        <v>1984786</v>
      </c>
      <c r="G652" s="2" t="n">
        <v>5987927</v>
      </c>
      <c r="T652" s="0" t="n">
        <v>1984786</v>
      </c>
      <c r="U652" s="0" t="n">
        <v>0</v>
      </c>
    </row>
    <row r="653" customFormat="false" ht="15" hidden="false" customHeight="false" outlineLevel="0" collapsed="false">
      <c r="A653" s="1" t="n">
        <v>511159</v>
      </c>
      <c r="B653" s="0" t="s">
        <v>569</v>
      </c>
      <c r="C653" s="2" t="n">
        <v>0</v>
      </c>
      <c r="D653" s="3" t="n">
        <v>0</v>
      </c>
      <c r="E653" s="2" t="n">
        <v>0</v>
      </c>
      <c r="F653" s="2" t="n">
        <v>0</v>
      </c>
      <c r="G653" s="2" t="n">
        <v>0</v>
      </c>
      <c r="T653" s="0" t="n">
        <v>0</v>
      </c>
      <c r="U653" s="0" t="n">
        <v>0</v>
      </c>
    </row>
    <row r="654" customFormat="false" ht="15" hidden="false" customHeight="false" outlineLevel="0" collapsed="false">
      <c r="A654" s="1" t="n">
        <v>51115901</v>
      </c>
      <c r="B654" s="0" t="s">
        <v>97</v>
      </c>
      <c r="C654" s="2" t="n">
        <v>0</v>
      </c>
      <c r="D654" s="3" t="n">
        <v>0</v>
      </c>
      <c r="E654" s="2" t="n">
        <v>0</v>
      </c>
      <c r="F654" s="2" t="n">
        <v>0</v>
      </c>
      <c r="G654" s="2" t="n">
        <v>0</v>
      </c>
      <c r="T654" s="0" t="n">
        <v>0</v>
      </c>
      <c r="U654" s="0" t="n">
        <v>0</v>
      </c>
    </row>
    <row r="655" customFormat="false" ht="15" hidden="false" customHeight="false" outlineLevel="0" collapsed="false">
      <c r="A655" s="1" t="n">
        <v>511162</v>
      </c>
      <c r="B655" s="0" t="s">
        <v>570</v>
      </c>
      <c r="C655" s="2" t="n">
        <v>0</v>
      </c>
      <c r="D655" s="3" t="n">
        <v>0</v>
      </c>
      <c r="E655" s="2" t="n">
        <v>0</v>
      </c>
      <c r="F655" s="2" t="n">
        <v>0</v>
      </c>
      <c r="G655" s="2" t="n">
        <v>0</v>
      </c>
      <c r="T655" s="0" t="n">
        <v>0</v>
      </c>
      <c r="U655" s="0" t="n">
        <v>0</v>
      </c>
    </row>
    <row r="656" customFormat="false" ht="15" hidden="false" customHeight="false" outlineLevel="0" collapsed="false">
      <c r="A656" s="1" t="n">
        <v>51116201</v>
      </c>
      <c r="B656" s="0" t="s">
        <v>112</v>
      </c>
      <c r="C656" s="2" t="n">
        <v>0</v>
      </c>
      <c r="D656" s="3" t="n">
        <v>0</v>
      </c>
      <c r="E656" s="2" t="n">
        <v>0</v>
      </c>
      <c r="F656" s="2" t="n">
        <v>0</v>
      </c>
      <c r="G656" s="2" t="n">
        <v>0</v>
      </c>
      <c r="T656" s="0" t="n">
        <v>0</v>
      </c>
      <c r="U656" s="0" t="n">
        <v>0</v>
      </c>
    </row>
    <row r="657" customFormat="false" ht="15" hidden="false" customHeight="false" outlineLevel="0" collapsed="false">
      <c r="A657" s="1" t="n">
        <v>511164</v>
      </c>
      <c r="B657" s="0" t="s">
        <v>571</v>
      </c>
      <c r="C657" s="2" t="n">
        <v>498641</v>
      </c>
      <c r="D657" s="3" t="n">
        <v>0</v>
      </c>
      <c r="E657" s="2" t="n">
        <v>498641</v>
      </c>
      <c r="F657" s="2" t="n">
        <v>0</v>
      </c>
      <c r="G657" s="2" t="n">
        <v>498641</v>
      </c>
      <c r="T657" s="0" t="n">
        <v>0</v>
      </c>
      <c r="U657" s="0" t="n">
        <v>0</v>
      </c>
    </row>
    <row r="658" customFormat="false" ht="15" hidden="false" customHeight="false" outlineLevel="0" collapsed="false">
      <c r="A658" s="1" t="n">
        <v>51116401</v>
      </c>
      <c r="B658" s="0" t="s">
        <v>572</v>
      </c>
      <c r="C658" s="2" t="n">
        <v>498641</v>
      </c>
      <c r="D658" s="3" t="n">
        <v>0</v>
      </c>
      <c r="E658" s="2" t="n">
        <v>498641</v>
      </c>
      <c r="F658" s="2" t="n">
        <v>0</v>
      </c>
      <c r="G658" s="2" t="n">
        <v>498641</v>
      </c>
      <c r="T658" s="0" t="n">
        <v>0</v>
      </c>
      <c r="U658" s="0" t="n">
        <v>0</v>
      </c>
    </row>
    <row r="659" customFormat="false" ht="15" hidden="false" customHeight="false" outlineLevel="0" collapsed="false">
      <c r="A659" s="1" t="n">
        <v>511166</v>
      </c>
      <c r="B659" s="0" t="s">
        <v>573</v>
      </c>
      <c r="C659" s="2" t="n">
        <v>0</v>
      </c>
      <c r="D659" s="3" t="n">
        <v>0</v>
      </c>
      <c r="E659" s="2" t="n">
        <v>0</v>
      </c>
      <c r="F659" s="2" t="n">
        <v>0</v>
      </c>
      <c r="G659" s="2" t="n">
        <v>0</v>
      </c>
      <c r="T659" s="0" t="n">
        <v>0</v>
      </c>
      <c r="U659" s="0" t="n">
        <v>0</v>
      </c>
    </row>
    <row r="660" customFormat="false" ht="15" hidden="false" customHeight="false" outlineLevel="0" collapsed="false">
      <c r="A660" s="1" t="n">
        <v>51116601</v>
      </c>
      <c r="B660" s="0" t="s">
        <v>573</v>
      </c>
      <c r="C660" s="2" t="n">
        <v>0</v>
      </c>
      <c r="D660" s="3" t="n">
        <v>0</v>
      </c>
      <c r="E660" s="2" t="n">
        <v>0</v>
      </c>
      <c r="F660" s="2" t="n">
        <v>0</v>
      </c>
      <c r="G660" s="2" t="n">
        <v>0</v>
      </c>
      <c r="T660" s="0" t="n">
        <v>0</v>
      </c>
      <c r="U660" s="0" t="n">
        <v>0</v>
      </c>
    </row>
    <row r="661" customFormat="false" ht="15" hidden="false" customHeight="false" outlineLevel="0" collapsed="false">
      <c r="A661" s="1" t="n">
        <v>511178</v>
      </c>
      <c r="B661" s="0" t="s">
        <v>574</v>
      </c>
      <c r="C661" s="2" t="n">
        <v>0</v>
      </c>
      <c r="D661" s="3" t="n">
        <v>0</v>
      </c>
      <c r="E661" s="2" t="n">
        <v>0</v>
      </c>
      <c r="F661" s="2" t="n">
        <v>0</v>
      </c>
      <c r="G661" s="2" t="n">
        <v>0</v>
      </c>
      <c r="T661" s="0" t="n">
        <v>0</v>
      </c>
      <c r="U661" s="0" t="n">
        <v>0</v>
      </c>
    </row>
    <row r="662" customFormat="false" ht="15" hidden="false" customHeight="false" outlineLevel="0" collapsed="false">
      <c r="A662" s="1" t="n">
        <v>51117801</v>
      </c>
      <c r="B662" s="0" t="s">
        <v>575</v>
      </c>
      <c r="C662" s="2" t="n">
        <v>0</v>
      </c>
      <c r="D662" s="3" t="n">
        <v>0</v>
      </c>
      <c r="E662" s="2" t="n">
        <v>0</v>
      </c>
      <c r="F662" s="2" t="n">
        <v>0</v>
      </c>
      <c r="G662" s="2" t="n">
        <v>0</v>
      </c>
      <c r="T662" s="0" t="n">
        <v>0</v>
      </c>
      <c r="U662" s="0" t="n">
        <v>0</v>
      </c>
    </row>
    <row r="663" customFormat="false" ht="15" hidden="false" customHeight="false" outlineLevel="0" collapsed="false">
      <c r="A663" s="1" t="n">
        <v>511179</v>
      </c>
      <c r="B663" s="0" t="s">
        <v>250</v>
      </c>
      <c r="C663" s="2" t="n">
        <v>21155248</v>
      </c>
      <c r="D663" s="3" t="n">
        <v>0</v>
      </c>
      <c r="E663" s="2" t="n">
        <v>21155248</v>
      </c>
      <c r="F663" s="2" t="n">
        <v>0</v>
      </c>
      <c r="G663" s="2" t="n">
        <v>21155248</v>
      </c>
      <c r="T663" s="0" t="n">
        <v>0</v>
      </c>
      <c r="U663" s="0" t="n">
        <v>0</v>
      </c>
    </row>
    <row r="664" customFormat="false" ht="15" hidden="false" customHeight="false" outlineLevel="0" collapsed="false">
      <c r="A664" s="1" t="n">
        <v>51117901</v>
      </c>
      <c r="B664" s="0" t="s">
        <v>250</v>
      </c>
      <c r="C664" s="2" t="n">
        <v>21155248</v>
      </c>
      <c r="D664" s="3" t="n">
        <v>0</v>
      </c>
      <c r="E664" s="2" t="n">
        <v>21155248</v>
      </c>
      <c r="F664" s="2" t="n">
        <v>0</v>
      </c>
      <c r="G664" s="2" t="n">
        <v>21155248</v>
      </c>
      <c r="T664" s="0" t="n">
        <v>0</v>
      </c>
      <c r="U664" s="0" t="n">
        <v>0</v>
      </c>
    </row>
    <row r="665" customFormat="false" ht="15" hidden="false" customHeight="false" outlineLevel="0" collapsed="false">
      <c r="A665" s="1" t="n">
        <v>511180</v>
      </c>
      <c r="B665" s="0" t="s">
        <v>254</v>
      </c>
      <c r="C665" s="2" t="n">
        <v>19102356</v>
      </c>
      <c r="D665" s="3" t="n">
        <v>9684478</v>
      </c>
      <c r="E665" s="2" t="n">
        <v>9417878</v>
      </c>
      <c r="F665" s="2" t="n">
        <v>9684478</v>
      </c>
      <c r="G665" s="2" t="n">
        <v>19102356</v>
      </c>
      <c r="T665" s="0" t="n">
        <v>9684478</v>
      </c>
      <c r="U665" s="0" t="n">
        <v>0</v>
      </c>
    </row>
    <row r="666" customFormat="false" ht="15" hidden="false" customHeight="false" outlineLevel="0" collapsed="false">
      <c r="A666" s="1" t="n">
        <v>51118001</v>
      </c>
      <c r="B666" s="0" t="s">
        <v>576</v>
      </c>
      <c r="C666" s="2" t="n">
        <v>19102356</v>
      </c>
      <c r="D666" s="3" t="n">
        <v>9684478</v>
      </c>
      <c r="E666" s="2" t="n">
        <v>9417878</v>
      </c>
      <c r="F666" s="2" t="n">
        <v>9684478</v>
      </c>
      <c r="G666" s="2" t="n">
        <v>19102356</v>
      </c>
      <c r="T666" s="0" t="n">
        <v>9684478</v>
      </c>
      <c r="U666" s="0" t="n">
        <v>0</v>
      </c>
    </row>
    <row r="667" customFormat="false" ht="15" hidden="false" customHeight="false" outlineLevel="0" collapsed="false">
      <c r="A667" s="1" t="n">
        <v>511190</v>
      </c>
      <c r="B667" s="0" t="s">
        <v>577</v>
      </c>
      <c r="C667" s="2" t="n">
        <v>0</v>
      </c>
      <c r="D667" s="3" t="n">
        <v>0</v>
      </c>
      <c r="E667" s="2" t="n">
        <v>0</v>
      </c>
      <c r="F667" s="2" t="n">
        <v>0</v>
      </c>
      <c r="G667" s="2" t="n">
        <v>0</v>
      </c>
      <c r="T667" s="0" t="n">
        <v>0</v>
      </c>
      <c r="U667" s="0" t="n">
        <v>0</v>
      </c>
    </row>
    <row r="668" customFormat="false" ht="15" hidden="false" customHeight="false" outlineLevel="0" collapsed="false">
      <c r="A668" s="1" t="n">
        <v>51119001</v>
      </c>
      <c r="B668" s="0" t="s">
        <v>108</v>
      </c>
      <c r="C668" s="2" t="n">
        <v>0</v>
      </c>
      <c r="D668" s="3" t="n">
        <v>0</v>
      </c>
      <c r="E668" s="2" t="n">
        <v>0</v>
      </c>
      <c r="F668" s="2" t="n">
        <v>0</v>
      </c>
      <c r="G668" s="2" t="n">
        <v>0</v>
      </c>
      <c r="T668" s="0" t="n">
        <v>0</v>
      </c>
      <c r="U668" s="0" t="n">
        <v>0</v>
      </c>
    </row>
    <row r="669" customFormat="false" ht="15" hidden="false" customHeight="false" outlineLevel="0" collapsed="false">
      <c r="A669" s="1" t="n">
        <v>51119002</v>
      </c>
      <c r="B669" s="0" t="s">
        <v>578</v>
      </c>
      <c r="C669" s="2" t="n">
        <v>0</v>
      </c>
      <c r="D669" s="3" t="n">
        <v>0</v>
      </c>
      <c r="E669" s="2" t="n">
        <v>0</v>
      </c>
      <c r="F669" s="2" t="n">
        <v>0</v>
      </c>
      <c r="G669" s="2" t="n">
        <v>0</v>
      </c>
      <c r="T669" s="0" t="n">
        <v>0</v>
      </c>
      <c r="U669" s="0" t="n">
        <v>0</v>
      </c>
    </row>
    <row r="670" customFormat="false" ht="15" hidden="false" customHeight="false" outlineLevel="0" collapsed="false">
      <c r="A670" s="1" t="n">
        <v>5120</v>
      </c>
      <c r="B670" s="0" t="s">
        <v>579</v>
      </c>
      <c r="C670" s="2" t="n">
        <v>0</v>
      </c>
      <c r="D670" s="3" t="n">
        <v>0</v>
      </c>
      <c r="E670" s="2" t="n">
        <v>0</v>
      </c>
      <c r="F670" s="2" t="n">
        <v>0</v>
      </c>
      <c r="G670" s="2" t="n">
        <v>0</v>
      </c>
      <c r="T670" s="0" t="n">
        <v>0</v>
      </c>
      <c r="U670" s="0" t="n">
        <v>0</v>
      </c>
    </row>
    <row r="671" customFormat="false" ht="15" hidden="false" customHeight="false" outlineLevel="0" collapsed="false">
      <c r="A671" s="1" t="n">
        <v>512010</v>
      </c>
      <c r="B671" s="0" t="s">
        <v>580</v>
      </c>
      <c r="C671" s="2" t="n">
        <v>0</v>
      </c>
      <c r="D671" s="3" t="n">
        <v>0</v>
      </c>
      <c r="E671" s="2" t="n">
        <v>0</v>
      </c>
      <c r="F671" s="2" t="n">
        <v>0</v>
      </c>
      <c r="G671" s="2" t="n">
        <v>0</v>
      </c>
      <c r="T671" s="0" t="n">
        <v>0</v>
      </c>
      <c r="U671" s="0" t="n">
        <v>0</v>
      </c>
    </row>
    <row r="672" customFormat="false" ht="15" hidden="false" customHeight="false" outlineLevel="0" collapsed="false">
      <c r="A672" s="1" t="n">
        <v>51201001</v>
      </c>
      <c r="B672" s="0" t="s">
        <v>581</v>
      </c>
      <c r="C672" s="2" t="n">
        <v>0</v>
      </c>
      <c r="D672" s="3" t="n">
        <v>0</v>
      </c>
      <c r="E672" s="2" t="n">
        <v>0</v>
      </c>
      <c r="F672" s="2" t="n">
        <v>0</v>
      </c>
      <c r="G672" s="2" t="n">
        <v>0</v>
      </c>
      <c r="T672" s="0" t="n">
        <v>0</v>
      </c>
      <c r="U672" s="0" t="n">
        <v>0</v>
      </c>
    </row>
    <row r="673" customFormat="false" ht="15" hidden="false" customHeight="false" outlineLevel="0" collapsed="false">
      <c r="A673" s="1" t="n">
        <v>512012</v>
      </c>
      <c r="B673" s="0" t="s">
        <v>582</v>
      </c>
      <c r="C673" s="2" t="n">
        <v>0</v>
      </c>
      <c r="D673" s="3" t="n">
        <v>0</v>
      </c>
      <c r="E673" s="2" t="n">
        <v>0</v>
      </c>
      <c r="F673" s="2" t="n">
        <v>0</v>
      </c>
      <c r="G673" s="2" t="n">
        <v>0</v>
      </c>
      <c r="T673" s="0" t="n">
        <v>0</v>
      </c>
      <c r="U673" s="0" t="n">
        <v>0</v>
      </c>
    </row>
    <row r="674" customFormat="false" ht="15" hidden="false" customHeight="false" outlineLevel="0" collapsed="false">
      <c r="A674" s="1" t="n">
        <v>51201201</v>
      </c>
      <c r="B674" s="0" t="s">
        <v>583</v>
      </c>
      <c r="C674" s="2" t="n">
        <v>0</v>
      </c>
      <c r="D674" s="3" t="n">
        <v>0</v>
      </c>
      <c r="E674" s="2" t="n">
        <v>0</v>
      </c>
      <c r="F674" s="2" t="n">
        <v>0</v>
      </c>
      <c r="G674" s="2" t="n">
        <v>0</v>
      </c>
      <c r="T674" s="0" t="n">
        <v>0</v>
      </c>
      <c r="U674" s="0" t="n">
        <v>0</v>
      </c>
    </row>
    <row r="675" customFormat="false" ht="15" hidden="false" customHeight="false" outlineLevel="0" collapsed="false">
      <c r="A675" s="1" t="n">
        <v>512017</v>
      </c>
      <c r="B675" s="0" t="s">
        <v>584</v>
      </c>
      <c r="C675" s="2" t="n">
        <v>0</v>
      </c>
      <c r="D675" s="3" t="n">
        <v>0</v>
      </c>
      <c r="E675" s="2" t="n">
        <v>0</v>
      </c>
      <c r="F675" s="2" t="n">
        <v>0</v>
      </c>
      <c r="G675" s="2" t="n">
        <v>0</v>
      </c>
      <c r="T675" s="0" t="n">
        <v>0</v>
      </c>
      <c r="U675" s="0" t="n">
        <v>0</v>
      </c>
    </row>
    <row r="676" customFormat="false" ht="15" hidden="false" customHeight="false" outlineLevel="0" collapsed="false">
      <c r="A676" s="1" t="n">
        <v>51201701</v>
      </c>
      <c r="B676" s="0" t="s">
        <v>585</v>
      </c>
      <c r="C676" s="2" t="n">
        <v>0</v>
      </c>
      <c r="D676" s="3" t="n">
        <v>0</v>
      </c>
      <c r="E676" s="2" t="n">
        <v>0</v>
      </c>
      <c r="F676" s="2" t="n">
        <v>0</v>
      </c>
      <c r="G676" s="2" t="n">
        <v>0</v>
      </c>
      <c r="T676" s="0" t="n">
        <v>0</v>
      </c>
      <c r="U676" s="0" t="n">
        <v>0</v>
      </c>
    </row>
    <row r="677" customFormat="false" ht="15" hidden="false" customHeight="false" outlineLevel="0" collapsed="false">
      <c r="A677" s="1" t="n">
        <v>512026</v>
      </c>
      <c r="B677" s="0" t="s">
        <v>586</v>
      </c>
      <c r="C677" s="2" t="n">
        <v>0</v>
      </c>
      <c r="D677" s="3" t="n">
        <v>0</v>
      </c>
      <c r="E677" s="2" t="n">
        <v>0</v>
      </c>
      <c r="F677" s="2" t="n">
        <v>0</v>
      </c>
      <c r="G677" s="2" t="n">
        <v>0</v>
      </c>
      <c r="T677" s="0" t="n">
        <v>0</v>
      </c>
      <c r="U677" s="0" t="n">
        <v>0</v>
      </c>
    </row>
    <row r="678" customFormat="false" ht="15" hidden="false" customHeight="false" outlineLevel="0" collapsed="false">
      <c r="A678" s="1" t="n">
        <v>51202601</v>
      </c>
      <c r="B678" s="0" t="s">
        <v>587</v>
      </c>
      <c r="C678" s="2" t="n">
        <v>0</v>
      </c>
      <c r="D678" s="3" t="n">
        <v>0</v>
      </c>
      <c r="E678" s="2" t="n">
        <v>0</v>
      </c>
      <c r="F678" s="2" t="n">
        <v>0</v>
      </c>
      <c r="G678" s="2" t="n">
        <v>0</v>
      </c>
      <c r="T678" s="0" t="n">
        <v>0</v>
      </c>
      <c r="U678" s="0" t="n">
        <v>0</v>
      </c>
    </row>
    <row r="679" customFormat="false" ht="15" hidden="false" customHeight="false" outlineLevel="0" collapsed="false">
      <c r="A679" s="1" t="n">
        <v>512027</v>
      </c>
      <c r="B679" s="0" t="s">
        <v>206</v>
      </c>
      <c r="C679" s="2" t="n">
        <v>0</v>
      </c>
      <c r="D679" s="3" t="n">
        <v>0</v>
      </c>
      <c r="E679" s="2" t="n">
        <v>0</v>
      </c>
      <c r="F679" s="2" t="n">
        <v>0</v>
      </c>
      <c r="G679" s="2" t="n">
        <v>0</v>
      </c>
      <c r="T679" s="0" t="n">
        <v>0</v>
      </c>
      <c r="U679" s="0" t="n">
        <v>0</v>
      </c>
    </row>
    <row r="680" customFormat="false" ht="15" hidden="false" customHeight="false" outlineLevel="0" collapsed="false">
      <c r="A680" s="1" t="n">
        <v>51202701</v>
      </c>
      <c r="B680" s="0" t="s">
        <v>97</v>
      </c>
      <c r="C680" s="2" t="n">
        <v>0</v>
      </c>
      <c r="D680" s="3" t="n">
        <v>0</v>
      </c>
      <c r="E680" s="2" t="n">
        <v>0</v>
      </c>
      <c r="F680" s="2" t="n">
        <v>0</v>
      </c>
      <c r="G680" s="2" t="n">
        <v>0</v>
      </c>
      <c r="T680" s="0" t="n">
        <v>0</v>
      </c>
      <c r="U680" s="0" t="n">
        <v>0</v>
      </c>
    </row>
    <row r="681" customFormat="false" ht="15" hidden="false" customHeight="false" outlineLevel="0" collapsed="false">
      <c r="A681" s="1" t="n">
        <v>53</v>
      </c>
      <c r="B681" s="0" t="s">
        <v>588</v>
      </c>
      <c r="C681" s="2" t="n">
        <v>270189385</v>
      </c>
      <c r="D681" s="3" t="n">
        <v>49126906</v>
      </c>
      <c r="E681" s="2" t="n">
        <v>221062479</v>
      </c>
      <c r="F681" s="2" t="n">
        <v>49126906</v>
      </c>
      <c r="G681" s="2" t="n">
        <v>270189385</v>
      </c>
      <c r="T681" s="0" t="n">
        <v>49126906</v>
      </c>
      <c r="U681" s="0" t="n">
        <v>0</v>
      </c>
    </row>
    <row r="682" customFormat="false" ht="15" hidden="false" customHeight="false" outlineLevel="0" collapsed="false">
      <c r="A682" s="1" t="n">
        <v>5347</v>
      </c>
      <c r="B682" s="0" t="s">
        <v>693</v>
      </c>
      <c r="C682" s="2" t="n">
        <v>0</v>
      </c>
      <c r="D682" s="3" t="n">
        <v>0</v>
      </c>
      <c r="E682" s="2" t="n">
        <v>0</v>
      </c>
      <c r="F682" s="2" t="n">
        <v>0</v>
      </c>
      <c r="G682" s="2" t="n">
        <v>0</v>
      </c>
      <c r="T682" s="0" t="n">
        <v>0</v>
      </c>
      <c r="U682" s="0" t="n">
        <v>0</v>
      </c>
    </row>
    <row r="683" customFormat="false" ht="15" hidden="false" customHeight="false" outlineLevel="0" collapsed="false">
      <c r="A683" s="1" t="n">
        <v>534790</v>
      </c>
      <c r="B683" s="0" t="s">
        <v>53</v>
      </c>
      <c r="C683" s="2" t="n">
        <v>0</v>
      </c>
      <c r="D683" s="3" t="n">
        <v>0</v>
      </c>
      <c r="E683" s="2" t="n">
        <v>0</v>
      </c>
      <c r="F683" s="2" t="n">
        <v>0</v>
      </c>
      <c r="G683" s="2" t="n">
        <v>0</v>
      </c>
      <c r="T683" s="0" t="n">
        <v>0</v>
      </c>
      <c r="U683" s="0" t="n">
        <v>0</v>
      </c>
    </row>
    <row r="684" customFormat="false" ht="15" hidden="false" customHeight="false" outlineLevel="0" collapsed="false">
      <c r="A684" s="1" t="n">
        <v>53479001</v>
      </c>
      <c r="B684" s="0" t="s">
        <v>694</v>
      </c>
      <c r="C684" s="2" t="n">
        <v>0</v>
      </c>
      <c r="D684" s="3" t="n">
        <v>0</v>
      </c>
      <c r="E684" s="2" t="n">
        <v>0</v>
      </c>
      <c r="F684" s="2" t="n">
        <v>0</v>
      </c>
      <c r="G684" s="2" t="n">
        <v>0</v>
      </c>
      <c r="T684" s="0" t="n">
        <v>0</v>
      </c>
      <c r="U684" s="0" t="n">
        <v>0</v>
      </c>
    </row>
    <row r="685" customFormat="false" ht="15" hidden="false" customHeight="false" outlineLevel="0" collapsed="false">
      <c r="A685" s="1" t="n">
        <v>5351</v>
      </c>
      <c r="B685" s="0" t="s">
        <v>589</v>
      </c>
      <c r="C685" s="2" t="n">
        <v>0</v>
      </c>
      <c r="D685" s="3" t="n">
        <v>0</v>
      </c>
      <c r="E685" s="2" t="n">
        <v>0</v>
      </c>
      <c r="F685" s="2" t="n">
        <v>0</v>
      </c>
      <c r="G685" s="2" t="n">
        <v>0</v>
      </c>
      <c r="T685" s="0" t="n">
        <v>0</v>
      </c>
      <c r="U685" s="0" t="n">
        <v>0</v>
      </c>
    </row>
    <row r="686" customFormat="false" ht="15" hidden="false" customHeight="false" outlineLevel="0" collapsed="false">
      <c r="A686" s="1" t="n">
        <v>535108</v>
      </c>
      <c r="B686" s="0" t="s">
        <v>80</v>
      </c>
      <c r="C686" s="2" t="n">
        <v>0</v>
      </c>
      <c r="D686" s="3" t="n">
        <v>0</v>
      </c>
      <c r="E686" s="2" t="n">
        <v>0</v>
      </c>
      <c r="F686" s="2" t="n">
        <v>0</v>
      </c>
      <c r="G686" s="2" t="n">
        <v>0</v>
      </c>
      <c r="T686" s="0" t="n">
        <v>0</v>
      </c>
      <c r="U686" s="0" t="n">
        <v>0</v>
      </c>
    </row>
    <row r="687" customFormat="false" ht="15" hidden="false" customHeight="false" outlineLevel="0" collapsed="false">
      <c r="A687" s="1" t="n">
        <v>53510801</v>
      </c>
      <c r="B687" s="0" t="s">
        <v>143</v>
      </c>
      <c r="C687" s="2" t="n">
        <v>0</v>
      </c>
      <c r="D687" s="3" t="n">
        <v>0</v>
      </c>
      <c r="E687" s="2" t="n">
        <v>0</v>
      </c>
      <c r="F687" s="2" t="n">
        <v>0</v>
      </c>
      <c r="G687" s="2" t="n">
        <v>0</v>
      </c>
      <c r="T687" s="0" t="n">
        <v>0</v>
      </c>
      <c r="U687" s="0" t="n">
        <v>0</v>
      </c>
    </row>
    <row r="688" customFormat="false" ht="15" hidden="false" customHeight="false" outlineLevel="0" collapsed="false">
      <c r="A688" s="1" t="n">
        <v>535109</v>
      </c>
      <c r="B688" s="0" t="s">
        <v>82</v>
      </c>
      <c r="C688" s="2" t="n">
        <v>0</v>
      </c>
      <c r="D688" s="3" t="n">
        <v>0</v>
      </c>
      <c r="E688" s="2" t="n">
        <v>0</v>
      </c>
      <c r="F688" s="2" t="n">
        <v>0</v>
      </c>
      <c r="G688" s="2" t="n">
        <v>0</v>
      </c>
      <c r="T688" s="0" t="n">
        <v>0</v>
      </c>
      <c r="U688" s="0" t="n">
        <v>0</v>
      </c>
    </row>
    <row r="689" customFormat="false" ht="15" hidden="false" customHeight="false" outlineLevel="0" collapsed="false">
      <c r="A689" s="1" t="n">
        <v>53510901</v>
      </c>
      <c r="B689" s="0" t="s">
        <v>83</v>
      </c>
      <c r="C689" s="2" t="n">
        <v>0</v>
      </c>
      <c r="D689" s="3" t="n">
        <v>0</v>
      </c>
      <c r="E689" s="2" t="n">
        <v>0</v>
      </c>
      <c r="F689" s="2" t="n">
        <v>0</v>
      </c>
      <c r="G689" s="2" t="n">
        <v>0</v>
      </c>
      <c r="T689" s="0" t="n">
        <v>0</v>
      </c>
      <c r="U689" s="0" t="n">
        <v>0</v>
      </c>
    </row>
    <row r="690" customFormat="false" ht="15" hidden="false" customHeight="false" outlineLevel="0" collapsed="false">
      <c r="A690" s="1" t="n">
        <v>535110</v>
      </c>
      <c r="B690" s="0" t="s">
        <v>590</v>
      </c>
      <c r="C690" s="2" t="n">
        <v>0</v>
      </c>
      <c r="D690" s="3" t="n">
        <v>0</v>
      </c>
      <c r="E690" s="2" t="n">
        <v>0</v>
      </c>
      <c r="F690" s="2" t="n">
        <v>0</v>
      </c>
      <c r="G690" s="2" t="n">
        <v>0</v>
      </c>
      <c r="T690" s="0" t="n">
        <v>0</v>
      </c>
      <c r="U690" s="0" t="n">
        <v>0</v>
      </c>
    </row>
    <row r="691" customFormat="false" ht="15" hidden="false" customHeight="false" outlineLevel="0" collapsed="false">
      <c r="A691" s="1" t="n">
        <v>53511001</v>
      </c>
      <c r="B691" s="0" t="s">
        <v>145</v>
      </c>
      <c r="C691" s="2" t="n">
        <v>0</v>
      </c>
      <c r="D691" s="3" t="n">
        <v>0</v>
      </c>
      <c r="E691" s="2" t="n">
        <v>0</v>
      </c>
      <c r="F691" s="2" t="n">
        <v>0</v>
      </c>
      <c r="G691" s="2" t="n">
        <v>0</v>
      </c>
      <c r="T691" s="0" t="n">
        <v>0</v>
      </c>
      <c r="U691" s="0" t="n">
        <v>0</v>
      </c>
    </row>
    <row r="692" customFormat="false" ht="15" hidden="false" customHeight="false" outlineLevel="0" collapsed="false">
      <c r="A692" s="1" t="n">
        <v>535111</v>
      </c>
      <c r="B692" s="0" t="s">
        <v>591</v>
      </c>
      <c r="C692" s="2" t="n">
        <v>0</v>
      </c>
      <c r="D692" s="3" t="n">
        <v>0</v>
      </c>
      <c r="E692" s="2" t="n">
        <v>0</v>
      </c>
      <c r="F692" s="2" t="n">
        <v>0</v>
      </c>
      <c r="G692" s="2" t="n">
        <v>0</v>
      </c>
      <c r="T692" s="0" t="n">
        <v>0</v>
      </c>
      <c r="U692" s="0" t="n">
        <v>0</v>
      </c>
    </row>
    <row r="693" customFormat="false" ht="15" hidden="false" customHeight="false" outlineLevel="0" collapsed="false">
      <c r="A693" s="1" t="n">
        <v>53511101</v>
      </c>
      <c r="B693" s="0" t="s">
        <v>534</v>
      </c>
      <c r="C693" s="2" t="n">
        <v>0</v>
      </c>
      <c r="D693" s="3" t="n">
        <v>0</v>
      </c>
      <c r="E693" s="2" t="n">
        <v>0</v>
      </c>
      <c r="F693" s="2" t="n">
        <v>0</v>
      </c>
      <c r="G693" s="2" t="n">
        <v>0</v>
      </c>
      <c r="T693" s="0" t="n">
        <v>0</v>
      </c>
      <c r="U693" s="0" t="n">
        <v>0</v>
      </c>
    </row>
    <row r="694" customFormat="false" ht="15" hidden="false" customHeight="false" outlineLevel="0" collapsed="false">
      <c r="A694" s="1" t="n">
        <v>535112</v>
      </c>
      <c r="B694" s="0" t="s">
        <v>155</v>
      </c>
      <c r="C694" s="2" t="n">
        <v>0</v>
      </c>
      <c r="D694" s="3" t="n">
        <v>0</v>
      </c>
      <c r="E694" s="2" t="n">
        <v>0</v>
      </c>
      <c r="F694" s="2" t="n">
        <v>0</v>
      </c>
      <c r="G694" s="2" t="n">
        <v>0</v>
      </c>
      <c r="T694" s="0" t="n">
        <v>0</v>
      </c>
      <c r="U694" s="0" t="n">
        <v>0</v>
      </c>
    </row>
    <row r="695" customFormat="false" ht="15" hidden="false" customHeight="false" outlineLevel="0" collapsed="false">
      <c r="A695" s="1" t="n">
        <v>53511201</v>
      </c>
      <c r="B695" s="0" t="s">
        <v>93</v>
      </c>
      <c r="C695" s="2" t="n">
        <v>0</v>
      </c>
      <c r="D695" s="3" t="n">
        <v>0</v>
      </c>
      <c r="E695" s="2" t="n">
        <v>0</v>
      </c>
      <c r="F695" s="2" t="n">
        <v>0</v>
      </c>
      <c r="G695" s="2" t="n">
        <v>0</v>
      </c>
      <c r="T695" s="0" t="n">
        <v>0</v>
      </c>
      <c r="U695" s="0" t="n">
        <v>0</v>
      </c>
    </row>
    <row r="696" customFormat="false" ht="15" hidden="false" customHeight="false" outlineLevel="0" collapsed="false">
      <c r="A696" s="1" t="n">
        <v>535113</v>
      </c>
      <c r="B696" s="0" t="s">
        <v>149</v>
      </c>
      <c r="C696" s="2" t="n">
        <v>0</v>
      </c>
      <c r="D696" s="3" t="n">
        <v>0</v>
      </c>
      <c r="E696" s="2" t="n">
        <v>0</v>
      </c>
      <c r="F696" s="2" t="n">
        <v>0</v>
      </c>
      <c r="G696" s="2" t="n">
        <v>0</v>
      </c>
      <c r="T696" s="0" t="n">
        <v>0</v>
      </c>
      <c r="U696" s="0" t="n">
        <v>0</v>
      </c>
    </row>
    <row r="697" customFormat="false" ht="15" hidden="false" customHeight="false" outlineLevel="0" collapsed="false">
      <c r="A697" s="1" t="n">
        <v>53511301</v>
      </c>
      <c r="B697" s="0" t="s">
        <v>150</v>
      </c>
      <c r="C697" s="2" t="n">
        <v>0</v>
      </c>
      <c r="D697" s="3" t="n">
        <v>0</v>
      </c>
      <c r="E697" s="2" t="n">
        <v>0</v>
      </c>
      <c r="F697" s="2" t="n">
        <v>0</v>
      </c>
      <c r="G697" s="2" t="n">
        <v>0</v>
      </c>
      <c r="T697" s="0" t="n">
        <v>0</v>
      </c>
      <c r="U697" s="0" t="n">
        <v>0</v>
      </c>
    </row>
    <row r="698" customFormat="false" ht="15" hidden="false" customHeight="false" outlineLevel="0" collapsed="false">
      <c r="A698" s="1" t="n">
        <v>5360</v>
      </c>
      <c r="B698" s="0" t="s">
        <v>592</v>
      </c>
      <c r="C698" s="2" t="n">
        <v>230862366</v>
      </c>
      <c r="D698" s="3" t="n">
        <v>38341714</v>
      </c>
      <c r="E698" s="2" t="n">
        <v>192520652</v>
      </c>
      <c r="F698" s="2" t="n">
        <v>38341714</v>
      </c>
      <c r="G698" s="2" t="n">
        <v>230862366</v>
      </c>
      <c r="T698" s="0" t="n">
        <v>38341714</v>
      </c>
      <c r="U698" s="0" t="n">
        <v>0</v>
      </c>
    </row>
    <row r="699" customFormat="false" ht="15" hidden="false" customHeight="false" outlineLevel="0" collapsed="false">
      <c r="A699" s="1" t="n">
        <v>536001</v>
      </c>
      <c r="B699" s="0" t="s">
        <v>75</v>
      </c>
      <c r="C699" s="2" t="n">
        <v>132488933</v>
      </c>
      <c r="D699" s="3" t="n">
        <v>22081489</v>
      </c>
      <c r="E699" s="2" t="n">
        <v>110407444</v>
      </c>
      <c r="F699" s="2" t="n">
        <v>22081489</v>
      </c>
      <c r="G699" s="2" t="n">
        <v>132488933</v>
      </c>
      <c r="T699" s="0" t="n">
        <v>22081489</v>
      </c>
      <c r="U699" s="0" t="n">
        <v>0</v>
      </c>
    </row>
    <row r="700" customFormat="false" ht="15" hidden="false" customHeight="false" outlineLevel="0" collapsed="false">
      <c r="A700" s="1" t="n">
        <v>53600101</v>
      </c>
      <c r="B700" s="0" t="s">
        <v>533</v>
      </c>
      <c r="C700" s="2" t="n">
        <v>132488933</v>
      </c>
      <c r="D700" s="3" t="n">
        <v>22081489</v>
      </c>
      <c r="E700" s="2" t="n">
        <v>110407444</v>
      </c>
      <c r="F700" s="2" t="n">
        <v>22081489</v>
      </c>
      <c r="G700" s="2" t="n">
        <v>132488933</v>
      </c>
      <c r="T700" s="0" t="n">
        <v>22081489</v>
      </c>
      <c r="U700" s="0" t="n">
        <v>0</v>
      </c>
    </row>
    <row r="701" customFormat="false" ht="15" hidden="false" customHeight="false" outlineLevel="0" collapsed="false">
      <c r="A701" s="1" t="n">
        <v>536004</v>
      </c>
      <c r="B701" s="0" t="s">
        <v>80</v>
      </c>
      <c r="C701" s="2" t="n">
        <v>3812653</v>
      </c>
      <c r="D701" s="3" t="n">
        <v>635442</v>
      </c>
      <c r="E701" s="2" t="n">
        <v>3177211</v>
      </c>
      <c r="F701" s="2" t="n">
        <v>635442</v>
      </c>
      <c r="G701" s="2" t="n">
        <v>3812653</v>
      </c>
      <c r="T701" s="0" t="n">
        <v>635442</v>
      </c>
      <c r="U701" s="0" t="n">
        <v>0</v>
      </c>
    </row>
    <row r="702" customFormat="false" ht="15" hidden="false" customHeight="false" outlineLevel="0" collapsed="false">
      <c r="A702" s="1" t="n">
        <v>53600401</v>
      </c>
      <c r="B702" s="0" t="s">
        <v>593</v>
      </c>
      <c r="C702" s="2" t="n">
        <v>3812653</v>
      </c>
      <c r="D702" s="3" t="n">
        <v>635442</v>
      </c>
      <c r="E702" s="2" t="n">
        <v>3177211</v>
      </c>
      <c r="F702" s="2" t="n">
        <v>635442</v>
      </c>
      <c r="G702" s="2" t="n">
        <v>3812653</v>
      </c>
      <c r="T702" s="0" t="n">
        <v>635442</v>
      </c>
      <c r="U702" s="0" t="n">
        <v>0</v>
      </c>
    </row>
    <row r="703" customFormat="false" ht="15" hidden="false" customHeight="false" outlineLevel="0" collapsed="false">
      <c r="A703" s="1" t="n">
        <v>536005</v>
      </c>
      <c r="B703" s="0" t="s">
        <v>594</v>
      </c>
      <c r="C703" s="2" t="n">
        <v>319772</v>
      </c>
      <c r="D703" s="3" t="n">
        <v>53295</v>
      </c>
      <c r="E703" s="2" t="n">
        <v>266477</v>
      </c>
      <c r="F703" s="2" t="n">
        <v>53295</v>
      </c>
      <c r="G703" s="2" t="n">
        <v>319772</v>
      </c>
      <c r="T703" s="0" t="n">
        <v>53295</v>
      </c>
      <c r="U703" s="0" t="n">
        <v>0</v>
      </c>
    </row>
    <row r="704" customFormat="false" ht="15" hidden="false" customHeight="false" outlineLevel="0" collapsed="false">
      <c r="A704" s="1" t="n">
        <v>53600501</v>
      </c>
      <c r="B704" s="0" t="s">
        <v>595</v>
      </c>
      <c r="C704" s="2" t="n">
        <v>319772</v>
      </c>
      <c r="D704" s="3" t="n">
        <v>53295</v>
      </c>
      <c r="E704" s="2" t="n">
        <v>266477</v>
      </c>
      <c r="F704" s="2" t="n">
        <v>53295</v>
      </c>
      <c r="G704" s="2" t="n">
        <v>319772</v>
      </c>
      <c r="T704" s="0" t="n">
        <v>53295</v>
      </c>
      <c r="U704" s="0" t="n">
        <v>0</v>
      </c>
    </row>
    <row r="705" customFormat="false" ht="15" hidden="false" customHeight="false" outlineLevel="0" collapsed="false">
      <c r="A705" s="1" t="n">
        <v>536006</v>
      </c>
      <c r="B705" s="0" t="s">
        <v>590</v>
      </c>
      <c r="C705" s="2" t="n">
        <v>12528551</v>
      </c>
      <c r="D705" s="3" t="n">
        <v>2075344</v>
      </c>
      <c r="E705" s="2" t="n">
        <v>10453207</v>
      </c>
      <c r="F705" s="2" t="n">
        <v>2075344</v>
      </c>
      <c r="G705" s="2" t="n">
        <v>12528551</v>
      </c>
      <c r="T705" s="0" t="n">
        <v>2075344</v>
      </c>
      <c r="U705" s="0" t="n">
        <v>0</v>
      </c>
    </row>
    <row r="706" customFormat="false" ht="15" hidden="false" customHeight="false" outlineLevel="0" collapsed="false">
      <c r="A706" s="1" t="n">
        <v>53600601</v>
      </c>
      <c r="B706" s="0" t="s">
        <v>596</v>
      </c>
      <c r="C706" s="2" t="n">
        <v>12528551</v>
      </c>
      <c r="D706" s="3" t="n">
        <v>2075344</v>
      </c>
      <c r="E706" s="2" t="n">
        <v>10453207</v>
      </c>
      <c r="F706" s="2" t="n">
        <v>2075344</v>
      </c>
      <c r="G706" s="2" t="n">
        <v>12528551</v>
      </c>
      <c r="T706" s="0" t="n">
        <v>2075344</v>
      </c>
      <c r="U706" s="0" t="n">
        <v>0</v>
      </c>
    </row>
    <row r="707" customFormat="false" ht="15" hidden="false" customHeight="false" outlineLevel="0" collapsed="false">
      <c r="A707" s="1" t="n">
        <v>536007</v>
      </c>
      <c r="B707" s="0" t="s">
        <v>597</v>
      </c>
      <c r="C707" s="2" t="n">
        <v>81712457</v>
      </c>
      <c r="D707" s="3" t="n">
        <v>13496144</v>
      </c>
      <c r="E707" s="2" t="n">
        <v>68216313</v>
      </c>
      <c r="F707" s="2" t="n">
        <v>13496144</v>
      </c>
      <c r="G707" s="2" t="n">
        <v>81712457</v>
      </c>
      <c r="T707" s="0" t="n">
        <v>13496144</v>
      </c>
      <c r="U707" s="0" t="n">
        <v>0</v>
      </c>
    </row>
    <row r="708" customFormat="false" ht="15" hidden="false" customHeight="false" outlineLevel="0" collapsed="false">
      <c r="A708" s="1" t="n">
        <v>53600701</v>
      </c>
      <c r="B708" s="0" t="s">
        <v>598</v>
      </c>
      <c r="C708" s="2" t="n">
        <v>81712457</v>
      </c>
      <c r="D708" s="3" t="n">
        <v>13496144</v>
      </c>
      <c r="E708" s="2" t="n">
        <v>68216313</v>
      </c>
      <c r="F708" s="2" t="n">
        <v>13496144</v>
      </c>
      <c r="G708" s="2" t="n">
        <v>81712457</v>
      </c>
      <c r="T708" s="0" t="n">
        <v>13496144</v>
      </c>
      <c r="U708" s="0" t="n">
        <v>0</v>
      </c>
    </row>
    <row r="709" customFormat="false" ht="15" hidden="false" customHeight="false" outlineLevel="0" collapsed="false">
      <c r="A709" s="1" t="n">
        <v>536008</v>
      </c>
      <c r="B709" s="0" t="s">
        <v>155</v>
      </c>
      <c r="C709" s="2" t="n">
        <v>0</v>
      </c>
      <c r="D709" s="3" t="n">
        <v>0</v>
      </c>
      <c r="E709" s="2" t="n">
        <v>0</v>
      </c>
      <c r="F709" s="2" t="n">
        <v>0</v>
      </c>
      <c r="G709" s="2" t="n">
        <v>0</v>
      </c>
      <c r="T709" s="0" t="n">
        <v>0</v>
      </c>
      <c r="U709" s="0" t="n">
        <v>0</v>
      </c>
    </row>
    <row r="710" customFormat="false" ht="15" hidden="false" customHeight="false" outlineLevel="0" collapsed="false">
      <c r="A710" s="1" t="n">
        <v>53600801</v>
      </c>
      <c r="B710" s="0" t="s">
        <v>599</v>
      </c>
      <c r="C710" s="2" t="n">
        <v>0</v>
      </c>
      <c r="D710" s="3" t="n">
        <v>0</v>
      </c>
      <c r="E710" s="2" t="n">
        <v>0</v>
      </c>
      <c r="F710" s="2" t="n">
        <v>0</v>
      </c>
      <c r="G710" s="2" t="n">
        <v>0</v>
      </c>
      <c r="T710" s="0" t="n">
        <v>0</v>
      </c>
      <c r="U710" s="0" t="n">
        <v>0</v>
      </c>
    </row>
    <row r="711" customFormat="false" ht="15" hidden="false" customHeight="false" outlineLevel="0" collapsed="false">
      <c r="A711" s="1" t="n">
        <v>536009</v>
      </c>
      <c r="B711" s="0" t="s">
        <v>600</v>
      </c>
      <c r="C711" s="2" t="n">
        <v>0</v>
      </c>
      <c r="D711" s="3" t="n">
        <v>0</v>
      </c>
      <c r="E711" s="2" t="n">
        <v>0</v>
      </c>
      <c r="F711" s="2" t="n">
        <v>0</v>
      </c>
      <c r="G711" s="2" t="n">
        <v>0</v>
      </c>
      <c r="T711" s="0" t="n">
        <v>0</v>
      </c>
      <c r="U711" s="0" t="n">
        <v>0</v>
      </c>
    </row>
    <row r="712" customFormat="false" ht="15" hidden="false" customHeight="false" outlineLevel="0" collapsed="false">
      <c r="A712" s="1" t="n">
        <v>53600901</v>
      </c>
      <c r="B712" s="0" t="s">
        <v>150</v>
      </c>
      <c r="C712" s="2" t="n">
        <v>0</v>
      </c>
      <c r="D712" s="3" t="n">
        <v>0</v>
      </c>
      <c r="E712" s="2" t="n">
        <v>0</v>
      </c>
      <c r="F712" s="2" t="n">
        <v>0</v>
      </c>
      <c r="G712" s="2" t="n">
        <v>0</v>
      </c>
      <c r="T712" s="0" t="n">
        <v>0</v>
      </c>
      <c r="U712" s="0" t="n">
        <v>0</v>
      </c>
    </row>
    <row r="713" customFormat="false" ht="15" hidden="false" customHeight="false" outlineLevel="0" collapsed="false">
      <c r="A713" s="1" t="n">
        <v>536013</v>
      </c>
      <c r="B713" s="0" t="s">
        <v>79</v>
      </c>
      <c r="C713" s="2" t="n">
        <v>0</v>
      </c>
      <c r="D713" s="3" t="n">
        <v>0</v>
      </c>
      <c r="E713" s="2" t="n">
        <v>0</v>
      </c>
      <c r="F713" s="2" t="n">
        <v>0</v>
      </c>
      <c r="G713" s="2" t="n">
        <v>0</v>
      </c>
      <c r="T713" s="0" t="n">
        <v>0</v>
      </c>
      <c r="U713" s="0" t="n">
        <v>0</v>
      </c>
    </row>
    <row r="714" customFormat="false" ht="15" hidden="false" customHeight="false" outlineLevel="0" collapsed="false">
      <c r="A714" s="1" t="n">
        <v>53601301</v>
      </c>
      <c r="B714" s="0" t="s">
        <v>601</v>
      </c>
      <c r="C714" s="2" t="n">
        <v>0</v>
      </c>
      <c r="D714" s="3" t="n">
        <v>0</v>
      </c>
      <c r="E714" s="2" t="n">
        <v>0</v>
      </c>
      <c r="F714" s="2" t="n">
        <v>0</v>
      </c>
      <c r="G714" s="2" t="n">
        <v>0</v>
      </c>
      <c r="T714" s="0" t="n">
        <v>0</v>
      </c>
      <c r="U714" s="0" t="n">
        <v>0</v>
      </c>
    </row>
    <row r="715" customFormat="false" ht="15" hidden="false" customHeight="false" outlineLevel="0" collapsed="false">
      <c r="A715" s="1" t="n">
        <v>5366</v>
      </c>
      <c r="B715" s="0" t="s">
        <v>602</v>
      </c>
      <c r="C715" s="2" t="n">
        <v>39327019</v>
      </c>
      <c r="D715" s="3" t="n">
        <v>10785192</v>
      </c>
      <c r="E715" s="2" t="n">
        <v>28541827</v>
      </c>
      <c r="F715" s="2" t="n">
        <v>10785192</v>
      </c>
      <c r="G715" s="2" t="n">
        <v>39327019</v>
      </c>
      <c r="T715" s="0" t="n">
        <v>10785192</v>
      </c>
      <c r="U715" s="0" t="n">
        <v>0</v>
      </c>
    </row>
    <row r="716" customFormat="false" ht="15" hidden="false" customHeight="false" outlineLevel="0" collapsed="false">
      <c r="A716" s="1" t="n">
        <v>536605</v>
      </c>
      <c r="B716" s="0" t="s">
        <v>206</v>
      </c>
      <c r="C716" s="2" t="n">
        <v>37413943</v>
      </c>
      <c r="D716" s="3" t="n">
        <v>10466346</v>
      </c>
      <c r="E716" s="2" t="n">
        <v>26947597</v>
      </c>
      <c r="F716" s="2" t="n">
        <v>10466346</v>
      </c>
      <c r="G716" s="2" t="n">
        <v>37413943</v>
      </c>
      <c r="T716" s="0" t="n">
        <v>10466346</v>
      </c>
      <c r="U716" s="0" t="n">
        <v>0</v>
      </c>
    </row>
    <row r="717" customFormat="false" ht="15" hidden="false" customHeight="false" outlineLevel="0" collapsed="false">
      <c r="A717" s="1" t="n">
        <v>53660501</v>
      </c>
      <c r="B717" s="0" t="s">
        <v>97</v>
      </c>
      <c r="C717" s="2" t="n">
        <v>37413943</v>
      </c>
      <c r="D717" s="3" t="n">
        <v>10466346</v>
      </c>
      <c r="E717" s="2" t="n">
        <v>26947597</v>
      </c>
      <c r="F717" s="2" t="n">
        <v>10466346</v>
      </c>
      <c r="G717" s="2" t="n">
        <v>37413943</v>
      </c>
      <c r="T717" s="0" t="n">
        <v>10466346</v>
      </c>
      <c r="U717" s="0" t="n">
        <v>0</v>
      </c>
    </row>
    <row r="718" customFormat="false" ht="15" hidden="false" customHeight="false" outlineLevel="0" collapsed="false">
      <c r="A718" s="1" t="n">
        <v>536606</v>
      </c>
      <c r="B718" s="0" t="s">
        <v>210</v>
      </c>
      <c r="C718" s="2" t="n">
        <v>1913076</v>
      </c>
      <c r="D718" s="3" t="n">
        <v>318846</v>
      </c>
      <c r="E718" s="2" t="n">
        <v>1594230</v>
      </c>
      <c r="F718" s="2" t="n">
        <v>318846</v>
      </c>
      <c r="G718" s="2" t="n">
        <v>1913076</v>
      </c>
      <c r="T718" s="0" t="n">
        <v>318846</v>
      </c>
      <c r="U718" s="0" t="n">
        <v>0</v>
      </c>
    </row>
    <row r="719" customFormat="false" ht="15" hidden="false" customHeight="false" outlineLevel="0" collapsed="false">
      <c r="A719" s="1" t="n">
        <v>53660601</v>
      </c>
      <c r="B719" s="0" t="s">
        <v>101</v>
      </c>
      <c r="C719" s="2" t="n">
        <v>1913076</v>
      </c>
      <c r="D719" s="3" t="n">
        <v>318846</v>
      </c>
      <c r="E719" s="2" t="n">
        <v>1594230</v>
      </c>
      <c r="F719" s="2" t="n">
        <v>318846</v>
      </c>
      <c r="G719" s="2" t="n">
        <v>1913076</v>
      </c>
      <c r="T719" s="0" t="n">
        <v>318846</v>
      </c>
      <c r="U719" s="0" t="n">
        <v>0</v>
      </c>
    </row>
    <row r="720" customFormat="false" ht="15" hidden="false" customHeight="false" outlineLevel="0" collapsed="false">
      <c r="A720" s="1" t="n">
        <v>5368</v>
      </c>
      <c r="B720" s="0" t="s">
        <v>603</v>
      </c>
      <c r="C720" s="2" t="n">
        <v>0</v>
      </c>
      <c r="D720" s="3" t="n">
        <v>0</v>
      </c>
      <c r="E720" s="2" t="n">
        <v>0</v>
      </c>
      <c r="F720" s="2" t="n">
        <v>0</v>
      </c>
      <c r="G720" s="2" t="n">
        <v>0</v>
      </c>
      <c r="T720" s="0" t="n">
        <v>0</v>
      </c>
      <c r="U720" s="0" t="n">
        <v>0</v>
      </c>
    </row>
    <row r="721" customFormat="false" ht="15" hidden="false" customHeight="false" outlineLevel="0" collapsed="false">
      <c r="A721" s="1" t="n">
        <v>536803</v>
      </c>
      <c r="B721" s="0" t="s">
        <v>323</v>
      </c>
      <c r="C721" s="2" t="n">
        <v>0</v>
      </c>
      <c r="D721" s="3" t="n">
        <v>0</v>
      </c>
      <c r="E721" s="2" t="n">
        <v>0</v>
      </c>
      <c r="F721" s="2" t="n">
        <v>0</v>
      </c>
      <c r="G721" s="2" t="n">
        <v>0</v>
      </c>
      <c r="T721" s="0" t="n">
        <v>0</v>
      </c>
      <c r="U721" s="0" t="n">
        <v>0</v>
      </c>
    </row>
    <row r="722" customFormat="false" ht="15" hidden="false" customHeight="false" outlineLevel="0" collapsed="false">
      <c r="A722" s="1" t="n">
        <v>53680301</v>
      </c>
      <c r="B722" s="0" t="s">
        <v>366</v>
      </c>
      <c r="C722" s="2" t="n">
        <v>0</v>
      </c>
      <c r="D722" s="3" t="n">
        <v>0</v>
      </c>
      <c r="E722" s="2" t="n">
        <v>0</v>
      </c>
      <c r="F722" s="2" t="n">
        <v>0</v>
      </c>
      <c r="G722" s="2" t="n">
        <v>0</v>
      </c>
      <c r="T722" s="0" t="n">
        <v>0</v>
      </c>
      <c r="U722" s="0" t="n">
        <v>0</v>
      </c>
    </row>
    <row r="723" customFormat="false" ht="15" hidden="false" customHeight="false" outlineLevel="0" collapsed="false">
      <c r="A723" s="1" t="n">
        <v>536805</v>
      </c>
      <c r="B723" s="0" t="s">
        <v>367</v>
      </c>
      <c r="C723" s="2" t="n">
        <v>0</v>
      </c>
      <c r="D723" s="3" t="n">
        <v>0</v>
      </c>
      <c r="E723" s="2" t="n">
        <v>0</v>
      </c>
      <c r="F723" s="2" t="n">
        <v>0</v>
      </c>
      <c r="G723" s="2" t="n">
        <v>0</v>
      </c>
      <c r="T723" s="0" t="n">
        <v>0</v>
      </c>
      <c r="U723" s="0" t="n">
        <v>0</v>
      </c>
    </row>
    <row r="724" customFormat="false" ht="15" hidden="false" customHeight="false" outlineLevel="0" collapsed="false">
      <c r="A724" s="1" t="n">
        <v>53680501</v>
      </c>
      <c r="B724" s="0" t="s">
        <v>322</v>
      </c>
      <c r="C724" s="2" t="n">
        <v>0</v>
      </c>
      <c r="D724" s="3" t="n">
        <v>0</v>
      </c>
      <c r="E724" s="2" t="n">
        <v>0</v>
      </c>
      <c r="F724" s="2" t="n">
        <v>0</v>
      </c>
      <c r="G724" s="2" t="n">
        <v>0</v>
      </c>
      <c r="T724" s="0" t="n">
        <v>0</v>
      </c>
      <c r="U724" s="0" t="n">
        <v>0</v>
      </c>
    </row>
    <row r="725" customFormat="false" ht="15" hidden="false" customHeight="false" outlineLevel="0" collapsed="false">
      <c r="A725" s="1" t="n">
        <v>55</v>
      </c>
      <c r="B725" s="0" t="s">
        <v>604</v>
      </c>
      <c r="C725" s="2" t="n">
        <v>2799842620</v>
      </c>
      <c r="D725" s="3" t="n">
        <v>640397243</v>
      </c>
      <c r="E725" s="2" t="n">
        <v>2159445377</v>
      </c>
      <c r="F725" s="2" t="n">
        <v>640397243</v>
      </c>
      <c r="G725" s="2" t="n">
        <v>2799842620</v>
      </c>
      <c r="T725" s="0" t="n">
        <v>640544843</v>
      </c>
      <c r="U725" s="0" t="n">
        <v>147600</v>
      </c>
    </row>
    <row r="726" customFormat="false" ht="15" hidden="false" customHeight="false" outlineLevel="0" collapsed="false">
      <c r="A726" s="1" t="n">
        <v>5506</v>
      </c>
      <c r="B726" s="0" t="s">
        <v>605</v>
      </c>
      <c r="C726" s="2" t="n">
        <v>2799842620</v>
      </c>
      <c r="D726" s="3" t="n">
        <v>640397243</v>
      </c>
      <c r="E726" s="2" t="n">
        <v>2159445377</v>
      </c>
      <c r="F726" s="2" t="n">
        <v>640397243</v>
      </c>
      <c r="G726" s="2" t="n">
        <v>2799842620</v>
      </c>
      <c r="T726" s="0" t="n">
        <v>640544843</v>
      </c>
      <c r="U726" s="0" t="n">
        <v>147600</v>
      </c>
    </row>
    <row r="727" customFormat="false" ht="15" hidden="false" customHeight="false" outlineLevel="0" collapsed="false">
      <c r="A727" s="1" t="n">
        <v>550606</v>
      </c>
      <c r="B727" s="0" t="s">
        <v>606</v>
      </c>
      <c r="C727" s="2" t="n">
        <v>2799842620</v>
      </c>
      <c r="D727" s="3" t="n">
        <v>640397243</v>
      </c>
      <c r="E727" s="2" t="n">
        <v>2159445377</v>
      </c>
      <c r="F727" s="2" t="n">
        <v>640397243</v>
      </c>
      <c r="G727" s="2" t="n">
        <v>2799842620</v>
      </c>
      <c r="T727" s="0" t="n">
        <v>640544843</v>
      </c>
      <c r="U727" s="0" t="n">
        <v>147600</v>
      </c>
    </row>
    <row r="728" customFormat="false" ht="15" hidden="false" customHeight="false" outlineLevel="0" collapsed="false">
      <c r="A728" s="1" t="n">
        <v>55060601</v>
      </c>
      <c r="B728" s="0" t="s">
        <v>606</v>
      </c>
      <c r="C728" s="2" t="n">
        <v>2794083070</v>
      </c>
      <c r="D728" s="3" t="n">
        <v>640544843</v>
      </c>
      <c r="E728" s="2" t="n">
        <v>2153538227</v>
      </c>
      <c r="F728" s="2" t="n">
        <v>640544843</v>
      </c>
      <c r="G728" s="2" t="n">
        <v>2794083070</v>
      </c>
      <c r="T728" s="0" t="n">
        <v>640544843</v>
      </c>
      <c r="U728" s="0" t="n">
        <v>0</v>
      </c>
    </row>
    <row r="729" customFormat="false" ht="15" hidden="false" customHeight="false" outlineLevel="0" collapsed="false">
      <c r="A729" s="1" t="n">
        <v>55060602</v>
      </c>
      <c r="B729" s="0" t="s">
        <v>608</v>
      </c>
      <c r="C729" s="2" t="n">
        <v>0</v>
      </c>
      <c r="D729" s="3" t="n">
        <v>0</v>
      </c>
      <c r="E729" s="2" t="n">
        <v>0</v>
      </c>
      <c r="F729" s="2" t="n">
        <v>0</v>
      </c>
      <c r="G729" s="2" t="n">
        <v>0</v>
      </c>
      <c r="T729" s="0" t="n">
        <v>0</v>
      </c>
      <c r="U729" s="0" t="n">
        <v>0</v>
      </c>
    </row>
    <row r="730" customFormat="false" ht="15" hidden="false" customHeight="false" outlineLevel="0" collapsed="false">
      <c r="A730" s="1" t="n">
        <v>55060603</v>
      </c>
      <c r="B730" s="0" t="s">
        <v>609</v>
      </c>
      <c r="C730" s="2" t="n">
        <v>0</v>
      </c>
      <c r="D730" s="3" t="n">
        <v>0</v>
      </c>
      <c r="E730" s="2" t="n">
        <v>0</v>
      </c>
      <c r="F730" s="2" t="n">
        <v>0</v>
      </c>
      <c r="G730" s="2" t="n">
        <v>0</v>
      </c>
      <c r="T730" s="0" t="n">
        <v>0</v>
      </c>
      <c r="U730" s="0" t="n">
        <v>0</v>
      </c>
    </row>
    <row r="731" customFormat="false" ht="15" hidden="false" customHeight="false" outlineLevel="0" collapsed="false">
      <c r="A731" s="1" t="n">
        <v>55060604</v>
      </c>
      <c r="B731" s="0" t="s">
        <v>610</v>
      </c>
      <c r="C731" s="2" t="n">
        <v>0</v>
      </c>
      <c r="D731" s="3" t="n">
        <v>0</v>
      </c>
      <c r="E731" s="2" t="n">
        <v>0</v>
      </c>
      <c r="F731" s="2" t="n">
        <v>0</v>
      </c>
      <c r="G731" s="2" t="n">
        <v>0</v>
      </c>
      <c r="T731" s="0" t="n">
        <v>0</v>
      </c>
      <c r="U731" s="0" t="n">
        <v>0</v>
      </c>
    </row>
    <row r="732" customFormat="false" ht="15" hidden="false" customHeight="false" outlineLevel="0" collapsed="false">
      <c r="A732" s="1" t="n">
        <v>55060605</v>
      </c>
      <c r="B732" s="0" t="s">
        <v>611</v>
      </c>
      <c r="C732" s="2" t="n">
        <v>0</v>
      </c>
      <c r="D732" s="3" t="n">
        <v>0</v>
      </c>
      <c r="E732" s="2" t="n">
        <v>0</v>
      </c>
      <c r="F732" s="2" t="n">
        <v>0</v>
      </c>
      <c r="G732" s="2" t="n">
        <v>0</v>
      </c>
      <c r="T732" s="0" t="n">
        <v>0</v>
      </c>
      <c r="U732" s="0" t="n">
        <v>0</v>
      </c>
    </row>
    <row r="733" customFormat="false" ht="15" hidden="false" customHeight="false" outlineLevel="0" collapsed="false">
      <c r="A733" s="1" t="n">
        <v>55060606</v>
      </c>
      <c r="B733" s="0" t="s">
        <v>612</v>
      </c>
      <c r="C733" s="2" t="n">
        <v>0</v>
      </c>
      <c r="D733" s="3" t="n">
        <v>0</v>
      </c>
      <c r="E733" s="2" t="n">
        <v>0</v>
      </c>
      <c r="F733" s="2" t="n">
        <v>0</v>
      </c>
      <c r="G733" s="2" t="n">
        <v>0</v>
      </c>
      <c r="T733" s="0" t="n">
        <v>0</v>
      </c>
      <c r="U733" s="0" t="n">
        <v>0</v>
      </c>
    </row>
    <row r="734" customFormat="false" ht="15" hidden="false" customHeight="false" outlineLevel="0" collapsed="false">
      <c r="A734" s="1" t="n">
        <v>55060607</v>
      </c>
      <c r="B734" s="0" t="s">
        <v>613</v>
      </c>
      <c r="C734" s="2" t="n">
        <v>0</v>
      </c>
      <c r="D734" s="3" t="n">
        <v>0</v>
      </c>
      <c r="E734" s="2" t="n">
        <v>0</v>
      </c>
      <c r="F734" s="2" t="n">
        <v>0</v>
      </c>
      <c r="G734" s="2" t="n">
        <v>0</v>
      </c>
      <c r="T734" s="0" t="n">
        <v>0</v>
      </c>
      <c r="U734" s="0" t="n">
        <v>0</v>
      </c>
    </row>
    <row r="735" customFormat="false" ht="15" hidden="false" customHeight="false" outlineLevel="0" collapsed="false">
      <c r="A735" s="1" t="n">
        <v>55060608</v>
      </c>
      <c r="B735" s="0" t="s">
        <v>614</v>
      </c>
      <c r="C735" s="2" t="n">
        <v>0</v>
      </c>
      <c r="D735" s="3" t="n">
        <v>0</v>
      </c>
      <c r="E735" s="2" t="n">
        <v>0</v>
      </c>
      <c r="F735" s="2" t="n">
        <v>0</v>
      </c>
      <c r="G735" s="2" t="n">
        <v>0</v>
      </c>
      <c r="T735" s="0" t="n">
        <v>0</v>
      </c>
      <c r="U735" s="0" t="n">
        <v>0</v>
      </c>
    </row>
    <row r="736" customFormat="false" ht="15" hidden="false" customHeight="false" outlineLevel="0" collapsed="false">
      <c r="A736" s="1" t="n">
        <v>55060609</v>
      </c>
      <c r="B736" s="0" t="s">
        <v>615</v>
      </c>
      <c r="C736" s="2" t="n">
        <v>0</v>
      </c>
      <c r="D736" s="3" t="n">
        <v>0</v>
      </c>
      <c r="E736" s="2" t="n">
        <v>0</v>
      </c>
      <c r="F736" s="2" t="n">
        <v>0</v>
      </c>
      <c r="G736" s="2" t="n">
        <v>0</v>
      </c>
      <c r="T736" s="0" t="n">
        <v>0</v>
      </c>
      <c r="U736" s="0" t="n">
        <v>0</v>
      </c>
    </row>
    <row r="737" customFormat="false" ht="15" hidden="false" customHeight="false" outlineLevel="0" collapsed="false">
      <c r="A737" s="1" t="n">
        <v>55060610</v>
      </c>
      <c r="B737" s="0" t="s">
        <v>616</v>
      </c>
      <c r="C737" s="2" t="n">
        <v>73800</v>
      </c>
      <c r="D737" s="3" t="n">
        <v>-147600</v>
      </c>
      <c r="E737" s="2" t="n">
        <v>221400</v>
      </c>
      <c r="F737" s="2" t="n">
        <v>-147600</v>
      </c>
      <c r="G737" s="2" t="n">
        <v>73800</v>
      </c>
      <c r="T737" s="0" t="n">
        <v>0</v>
      </c>
      <c r="U737" s="0" t="n">
        <v>147600</v>
      </c>
    </row>
    <row r="738" customFormat="false" ht="15" hidden="false" customHeight="false" outlineLevel="0" collapsed="false">
      <c r="A738" s="1" t="n">
        <v>55060611</v>
      </c>
      <c r="B738" s="0" t="s">
        <v>617</v>
      </c>
      <c r="C738" s="2" t="n">
        <v>0</v>
      </c>
      <c r="D738" s="3" t="n">
        <v>0</v>
      </c>
      <c r="E738" s="2" t="n">
        <v>0</v>
      </c>
      <c r="F738" s="2" t="n">
        <v>0</v>
      </c>
      <c r="G738" s="2" t="n">
        <v>0</v>
      </c>
      <c r="T738" s="0" t="n">
        <v>0</v>
      </c>
      <c r="U738" s="0" t="n">
        <v>0</v>
      </c>
    </row>
    <row r="739" customFormat="false" ht="15" hidden="false" customHeight="false" outlineLevel="0" collapsed="false">
      <c r="A739" s="1" t="n">
        <v>55060612</v>
      </c>
      <c r="B739" s="0" t="s">
        <v>618</v>
      </c>
      <c r="C739" s="2" t="n">
        <v>0</v>
      </c>
      <c r="D739" s="3" t="n">
        <v>0</v>
      </c>
      <c r="E739" s="2" t="n">
        <v>0</v>
      </c>
      <c r="F739" s="2" t="n">
        <v>0</v>
      </c>
      <c r="G739" s="2" t="n">
        <v>0</v>
      </c>
      <c r="T739" s="0" t="n">
        <v>0</v>
      </c>
      <c r="U739" s="0" t="n">
        <v>0</v>
      </c>
    </row>
    <row r="740" customFormat="false" ht="15" hidden="false" customHeight="false" outlineLevel="0" collapsed="false">
      <c r="A740" s="1" t="n">
        <v>55060613</v>
      </c>
      <c r="B740" s="0" t="s">
        <v>619</v>
      </c>
      <c r="C740" s="2" t="n">
        <v>0</v>
      </c>
      <c r="D740" s="3" t="n">
        <v>0</v>
      </c>
      <c r="E740" s="2" t="n">
        <v>0</v>
      </c>
      <c r="F740" s="2" t="n">
        <v>0</v>
      </c>
      <c r="G740" s="2" t="n">
        <v>0</v>
      </c>
      <c r="T740" s="0" t="n">
        <v>0</v>
      </c>
      <c r="U740" s="0" t="n">
        <v>0</v>
      </c>
    </row>
    <row r="741" customFormat="false" ht="15" hidden="false" customHeight="false" outlineLevel="0" collapsed="false">
      <c r="A741" s="1" t="n">
        <v>55060614</v>
      </c>
      <c r="B741" s="0" t="s">
        <v>620</v>
      </c>
      <c r="C741" s="2" t="n">
        <v>0</v>
      </c>
      <c r="D741" s="3" t="n">
        <v>0</v>
      </c>
      <c r="E741" s="2" t="n">
        <v>0</v>
      </c>
      <c r="F741" s="2" t="n">
        <v>0</v>
      </c>
      <c r="G741" s="2" t="n">
        <v>0</v>
      </c>
      <c r="T741" s="0" t="n">
        <v>0</v>
      </c>
      <c r="U741" s="0" t="n">
        <v>0</v>
      </c>
    </row>
    <row r="742" customFormat="false" ht="15" hidden="false" customHeight="false" outlineLevel="0" collapsed="false">
      <c r="A742" s="1" t="n">
        <v>55060615</v>
      </c>
      <c r="B742" s="0" t="s">
        <v>621</v>
      </c>
      <c r="C742" s="2" t="n">
        <v>5685750</v>
      </c>
      <c r="D742" s="3" t="n">
        <v>0</v>
      </c>
      <c r="E742" s="2" t="n">
        <v>5685750</v>
      </c>
      <c r="F742" s="2" t="n">
        <v>0</v>
      </c>
      <c r="G742" s="2" t="n">
        <v>5685750</v>
      </c>
      <c r="T742" s="0" t="n">
        <v>0</v>
      </c>
      <c r="U742" s="0" t="n">
        <v>0</v>
      </c>
    </row>
    <row r="743" customFormat="false" ht="15" hidden="false" customHeight="false" outlineLevel="0" collapsed="false">
      <c r="A743" s="1" t="n">
        <v>57</v>
      </c>
      <c r="B743" s="0" t="s">
        <v>440</v>
      </c>
      <c r="C743" s="2" t="n">
        <v>418781</v>
      </c>
      <c r="D743" s="3" t="n">
        <v>303350</v>
      </c>
      <c r="E743" s="2" t="n">
        <v>115431</v>
      </c>
      <c r="F743" s="2" t="n">
        <v>303350</v>
      </c>
      <c r="G743" s="2" t="n">
        <v>418781</v>
      </c>
      <c r="T743" s="0" t="n">
        <v>303350</v>
      </c>
      <c r="U743" s="0" t="n">
        <v>0</v>
      </c>
    </row>
    <row r="744" customFormat="false" ht="15" hidden="false" customHeight="false" outlineLevel="0" collapsed="false">
      <c r="A744" s="1" t="n">
        <v>5720</v>
      </c>
      <c r="B744" s="0" t="s">
        <v>624</v>
      </c>
      <c r="C744" s="2" t="n">
        <v>418781</v>
      </c>
      <c r="D744" s="3" t="n">
        <v>303350</v>
      </c>
      <c r="E744" s="2" t="n">
        <v>115431</v>
      </c>
      <c r="F744" s="2" t="n">
        <v>303350</v>
      </c>
      <c r="G744" s="2" t="n">
        <v>418781</v>
      </c>
      <c r="T744" s="0" t="n">
        <v>303350</v>
      </c>
      <c r="U744" s="0" t="n">
        <v>0</v>
      </c>
    </row>
    <row r="745" customFormat="false" ht="15" hidden="false" customHeight="false" outlineLevel="0" collapsed="false">
      <c r="A745" s="1" t="n">
        <v>572081</v>
      </c>
      <c r="B745" s="0" t="s">
        <v>625</v>
      </c>
      <c r="C745" s="2" t="n">
        <v>418781</v>
      </c>
      <c r="D745" s="3" t="n">
        <v>303350</v>
      </c>
      <c r="E745" s="2" t="n">
        <v>115431</v>
      </c>
      <c r="F745" s="2" t="n">
        <v>303350</v>
      </c>
      <c r="G745" s="2" t="n">
        <v>418781</v>
      </c>
      <c r="T745" s="0" t="n">
        <v>303350</v>
      </c>
      <c r="U745" s="0" t="n">
        <v>0</v>
      </c>
    </row>
    <row r="746" customFormat="false" ht="15" hidden="false" customHeight="false" outlineLevel="0" collapsed="false">
      <c r="A746" s="1" t="n">
        <v>57208101</v>
      </c>
      <c r="B746" s="0" t="s">
        <v>626</v>
      </c>
      <c r="C746" s="2" t="n">
        <v>418781</v>
      </c>
      <c r="D746" s="3" t="n">
        <v>303350</v>
      </c>
      <c r="E746" s="2" t="n">
        <v>115431</v>
      </c>
      <c r="F746" s="2" t="n">
        <v>303350</v>
      </c>
      <c r="G746" s="2" t="n">
        <v>418781</v>
      </c>
      <c r="T746" s="0" t="n">
        <v>303350</v>
      </c>
      <c r="U746" s="0" t="n">
        <v>0</v>
      </c>
    </row>
    <row r="747" customFormat="false" ht="15" hidden="false" customHeight="false" outlineLevel="0" collapsed="false">
      <c r="A747" s="1" t="n">
        <v>58</v>
      </c>
      <c r="B747" s="0" t="s">
        <v>627</v>
      </c>
      <c r="C747" s="2" t="n">
        <v>2037440</v>
      </c>
      <c r="D747" s="3" t="n">
        <v>1481</v>
      </c>
      <c r="E747" s="2" t="n">
        <v>2035959</v>
      </c>
      <c r="F747" s="2" t="n">
        <v>1481</v>
      </c>
      <c r="G747" s="2" t="n">
        <v>2037440</v>
      </c>
      <c r="T747" s="0" t="n">
        <v>1481</v>
      </c>
      <c r="U747" s="0" t="n">
        <v>0</v>
      </c>
    </row>
    <row r="748" customFormat="false" ht="15" hidden="false" customHeight="false" outlineLevel="0" collapsed="false">
      <c r="A748" s="1" t="n">
        <v>5802</v>
      </c>
      <c r="B748" s="0" t="s">
        <v>628</v>
      </c>
      <c r="C748" s="2" t="n">
        <v>0</v>
      </c>
      <c r="D748" s="3" t="n">
        <v>0</v>
      </c>
      <c r="E748" s="2" t="n">
        <v>0</v>
      </c>
      <c r="F748" s="2" t="n">
        <v>0</v>
      </c>
      <c r="G748" s="2" t="n">
        <v>0</v>
      </c>
      <c r="T748" s="0" t="n">
        <v>0</v>
      </c>
      <c r="U748" s="0" t="n">
        <v>0</v>
      </c>
    </row>
    <row r="749" customFormat="false" ht="15" hidden="false" customHeight="false" outlineLevel="0" collapsed="false">
      <c r="A749" s="1" t="n">
        <v>580237</v>
      </c>
      <c r="B749" s="0" t="s">
        <v>629</v>
      </c>
      <c r="C749" s="2" t="n">
        <v>0</v>
      </c>
      <c r="D749" s="3" t="n">
        <v>0</v>
      </c>
      <c r="E749" s="2" t="n">
        <v>0</v>
      </c>
      <c r="F749" s="2" t="n">
        <v>0</v>
      </c>
      <c r="G749" s="2" t="n">
        <v>0</v>
      </c>
      <c r="T749" s="0" t="n">
        <v>0</v>
      </c>
      <c r="U749" s="0" t="n">
        <v>0</v>
      </c>
    </row>
    <row r="750" customFormat="false" ht="15" hidden="false" customHeight="false" outlineLevel="0" collapsed="false">
      <c r="A750" s="1" t="n">
        <v>58023701</v>
      </c>
      <c r="B750" s="0" t="s">
        <v>630</v>
      </c>
      <c r="C750" s="2" t="n">
        <v>0</v>
      </c>
      <c r="D750" s="3" t="n">
        <v>0</v>
      </c>
      <c r="E750" s="2" t="n">
        <v>0</v>
      </c>
      <c r="F750" s="2" t="n">
        <v>0</v>
      </c>
      <c r="G750" s="2" t="n">
        <v>0</v>
      </c>
      <c r="T750" s="0" t="n">
        <v>0</v>
      </c>
      <c r="U750" s="0" t="n">
        <v>0</v>
      </c>
    </row>
    <row r="751" customFormat="false" ht="15" hidden="false" customHeight="false" outlineLevel="0" collapsed="false">
      <c r="A751" s="1" t="n">
        <v>580240</v>
      </c>
      <c r="B751" s="0" t="s">
        <v>631</v>
      </c>
      <c r="C751" s="2" t="n">
        <v>0</v>
      </c>
      <c r="D751" s="3" t="n">
        <v>0</v>
      </c>
      <c r="E751" s="2" t="n">
        <v>0</v>
      </c>
      <c r="F751" s="2" t="n">
        <v>0</v>
      </c>
      <c r="G751" s="2" t="n">
        <v>0</v>
      </c>
      <c r="T751" s="0" t="n">
        <v>0</v>
      </c>
      <c r="U751" s="0" t="n">
        <v>0</v>
      </c>
    </row>
    <row r="752" customFormat="false" ht="15" hidden="false" customHeight="false" outlineLevel="0" collapsed="false">
      <c r="A752" s="1" t="n">
        <v>58024001</v>
      </c>
      <c r="B752" s="0" t="s">
        <v>632</v>
      </c>
      <c r="C752" s="2" t="n">
        <v>0</v>
      </c>
      <c r="D752" s="3" t="n">
        <v>0</v>
      </c>
      <c r="E752" s="2" t="n">
        <v>0</v>
      </c>
      <c r="F752" s="2" t="n">
        <v>0</v>
      </c>
      <c r="G752" s="2" t="n">
        <v>0</v>
      </c>
      <c r="T752" s="0" t="n">
        <v>0</v>
      </c>
      <c r="U752" s="0" t="n">
        <v>0</v>
      </c>
    </row>
    <row r="753" customFormat="false" ht="15" hidden="false" customHeight="false" outlineLevel="0" collapsed="false">
      <c r="A753" s="1" t="n">
        <v>5804</v>
      </c>
      <c r="B753" s="0" t="s">
        <v>447</v>
      </c>
      <c r="C753" s="2" t="n">
        <v>0</v>
      </c>
      <c r="D753" s="3" t="n">
        <v>0</v>
      </c>
      <c r="E753" s="2" t="n">
        <v>0</v>
      </c>
      <c r="F753" s="2" t="n">
        <v>0</v>
      </c>
      <c r="G753" s="2" t="n">
        <v>0</v>
      </c>
      <c r="T753" s="0" t="n">
        <v>0</v>
      </c>
      <c r="U753" s="0" t="n">
        <v>0</v>
      </c>
    </row>
    <row r="754" customFormat="false" ht="15" hidden="false" customHeight="false" outlineLevel="0" collapsed="false">
      <c r="A754" s="1" t="n">
        <v>580401</v>
      </c>
      <c r="B754" s="0" t="s">
        <v>633</v>
      </c>
      <c r="C754" s="2" t="n">
        <v>0</v>
      </c>
      <c r="D754" s="3" t="n">
        <v>0</v>
      </c>
      <c r="E754" s="2" t="n">
        <v>0</v>
      </c>
      <c r="F754" s="2" t="n">
        <v>0</v>
      </c>
      <c r="G754" s="2" t="n">
        <v>0</v>
      </c>
      <c r="T754" s="0" t="n">
        <v>0</v>
      </c>
      <c r="U754" s="0" t="n">
        <v>0</v>
      </c>
    </row>
    <row r="755" customFormat="false" ht="15" hidden="false" customHeight="false" outlineLevel="0" collapsed="false">
      <c r="A755" s="1" t="n">
        <v>58040101</v>
      </c>
      <c r="B755" s="0" t="s">
        <v>633</v>
      </c>
      <c r="C755" s="2" t="n">
        <v>0</v>
      </c>
      <c r="D755" s="3" t="n">
        <v>0</v>
      </c>
      <c r="E755" s="2" t="n">
        <v>0</v>
      </c>
      <c r="F755" s="2" t="n">
        <v>0</v>
      </c>
      <c r="G755" s="2" t="n">
        <v>0</v>
      </c>
      <c r="T755" s="0" t="n">
        <v>0</v>
      </c>
      <c r="U755" s="0" t="n">
        <v>0</v>
      </c>
    </row>
    <row r="756" customFormat="false" ht="15" hidden="false" customHeight="false" outlineLevel="0" collapsed="false">
      <c r="A756" s="1" t="n">
        <v>580402</v>
      </c>
      <c r="B756" s="0" t="s">
        <v>634</v>
      </c>
      <c r="C756" s="2" t="n">
        <v>0</v>
      </c>
      <c r="D756" s="3" t="n">
        <v>0</v>
      </c>
      <c r="E756" s="2" t="n">
        <v>0</v>
      </c>
      <c r="F756" s="2" t="n">
        <v>0</v>
      </c>
      <c r="G756" s="2" t="n">
        <v>0</v>
      </c>
      <c r="T756" s="0" t="n">
        <v>0</v>
      </c>
      <c r="U756" s="0" t="n">
        <v>0</v>
      </c>
    </row>
    <row r="757" customFormat="false" ht="15" hidden="false" customHeight="false" outlineLevel="0" collapsed="false">
      <c r="A757" s="1" t="n">
        <v>58040201</v>
      </c>
      <c r="B757" s="0" t="s">
        <v>635</v>
      </c>
      <c r="C757" s="2" t="n">
        <v>0</v>
      </c>
      <c r="D757" s="3" t="n">
        <v>0</v>
      </c>
      <c r="E757" s="2" t="n">
        <v>0</v>
      </c>
      <c r="F757" s="2" t="n">
        <v>0</v>
      </c>
      <c r="G757" s="2" t="n">
        <v>0</v>
      </c>
      <c r="T757" s="0" t="n">
        <v>0</v>
      </c>
      <c r="U757" s="0" t="n">
        <v>0</v>
      </c>
    </row>
    <row r="758" customFormat="false" ht="15" hidden="false" customHeight="false" outlineLevel="0" collapsed="false">
      <c r="A758" s="1" t="n">
        <v>580439</v>
      </c>
      <c r="B758" s="0" t="s">
        <v>450</v>
      </c>
      <c r="C758" s="2" t="n">
        <v>0</v>
      </c>
      <c r="D758" s="3" t="n">
        <v>0</v>
      </c>
      <c r="E758" s="2" t="n">
        <v>0</v>
      </c>
      <c r="F758" s="2" t="n">
        <v>0</v>
      </c>
      <c r="G758" s="2" t="n">
        <v>0</v>
      </c>
      <c r="T758" s="0" t="n">
        <v>0</v>
      </c>
      <c r="U758" s="0" t="n">
        <v>0</v>
      </c>
    </row>
    <row r="759" customFormat="false" ht="15" hidden="false" customHeight="false" outlineLevel="0" collapsed="false">
      <c r="A759" s="1" t="n">
        <v>58043901</v>
      </c>
      <c r="B759" s="0" t="s">
        <v>450</v>
      </c>
      <c r="C759" s="2" t="n">
        <v>0</v>
      </c>
      <c r="D759" s="3" t="n">
        <v>0</v>
      </c>
      <c r="E759" s="2" t="n">
        <v>0</v>
      </c>
      <c r="F759" s="2" t="n">
        <v>0</v>
      </c>
      <c r="G759" s="2" t="n">
        <v>0</v>
      </c>
      <c r="T759" s="0" t="n">
        <v>0</v>
      </c>
      <c r="U759" s="0" t="n">
        <v>0</v>
      </c>
    </row>
    <row r="760" customFormat="false" ht="15" hidden="false" customHeight="false" outlineLevel="0" collapsed="false">
      <c r="A760" s="1" t="n">
        <v>580447</v>
      </c>
      <c r="B760" s="0" t="s">
        <v>636</v>
      </c>
      <c r="C760" s="2" t="n">
        <v>0</v>
      </c>
      <c r="D760" s="3" t="n">
        <v>0</v>
      </c>
      <c r="E760" s="2" t="n">
        <v>0</v>
      </c>
      <c r="F760" s="2" t="n">
        <v>0</v>
      </c>
      <c r="G760" s="2" t="n">
        <v>0</v>
      </c>
      <c r="T760" s="0" t="n">
        <v>0</v>
      </c>
      <c r="U760" s="0" t="n">
        <v>0</v>
      </c>
    </row>
    <row r="761" customFormat="false" ht="15" hidden="false" customHeight="false" outlineLevel="0" collapsed="false">
      <c r="A761" s="1" t="n">
        <v>58044701</v>
      </c>
      <c r="B761" s="0" t="s">
        <v>636</v>
      </c>
      <c r="C761" s="2" t="n">
        <v>0</v>
      </c>
      <c r="D761" s="3" t="n">
        <v>0</v>
      </c>
      <c r="E761" s="2" t="n">
        <v>0</v>
      </c>
      <c r="F761" s="2" t="n">
        <v>0</v>
      </c>
      <c r="G761" s="2" t="n">
        <v>0</v>
      </c>
      <c r="T761" s="0" t="n">
        <v>0</v>
      </c>
      <c r="U761" s="0" t="n">
        <v>0</v>
      </c>
    </row>
    <row r="762" customFormat="false" ht="15" hidden="false" customHeight="false" outlineLevel="0" collapsed="false">
      <c r="A762" s="1" t="n">
        <v>5890</v>
      </c>
      <c r="B762" s="0" t="s">
        <v>637</v>
      </c>
      <c r="C762" s="2" t="n">
        <v>2037440</v>
      </c>
      <c r="D762" s="3" t="n">
        <v>1481</v>
      </c>
      <c r="E762" s="2" t="n">
        <v>2035959</v>
      </c>
      <c r="F762" s="2" t="n">
        <v>1481</v>
      </c>
      <c r="G762" s="2" t="n">
        <v>2037440</v>
      </c>
      <c r="T762" s="0" t="n">
        <v>1481</v>
      </c>
      <c r="U762" s="0" t="n">
        <v>0</v>
      </c>
    </row>
    <row r="763" customFormat="false" ht="15" hidden="false" customHeight="false" outlineLevel="0" collapsed="false">
      <c r="A763" s="1" t="n">
        <v>589019</v>
      </c>
      <c r="B763" s="0" t="s">
        <v>638</v>
      </c>
      <c r="C763" s="2" t="n">
        <v>2030015</v>
      </c>
      <c r="D763" s="3" t="n">
        <v>0</v>
      </c>
      <c r="E763" s="2" t="n">
        <v>2030015</v>
      </c>
      <c r="F763" s="2" t="n">
        <v>0</v>
      </c>
      <c r="G763" s="2" t="n">
        <v>2030015</v>
      </c>
      <c r="T763" s="0" t="n">
        <v>0</v>
      </c>
      <c r="U763" s="0" t="n">
        <v>0</v>
      </c>
    </row>
    <row r="764" customFormat="false" ht="15" hidden="false" customHeight="false" outlineLevel="0" collapsed="false">
      <c r="A764" s="1" t="n">
        <v>58901901</v>
      </c>
      <c r="B764" s="0" t="s">
        <v>639</v>
      </c>
      <c r="C764" s="2" t="n">
        <v>2030015</v>
      </c>
      <c r="D764" s="3" t="n">
        <v>0</v>
      </c>
      <c r="E764" s="2" t="n">
        <v>2030015</v>
      </c>
      <c r="F764" s="2" t="n">
        <v>0</v>
      </c>
      <c r="G764" s="2" t="n">
        <v>2030015</v>
      </c>
      <c r="T764" s="0" t="n">
        <v>0</v>
      </c>
      <c r="U764" s="0" t="n">
        <v>0</v>
      </c>
    </row>
    <row r="765" customFormat="false" ht="15" hidden="false" customHeight="false" outlineLevel="0" collapsed="false">
      <c r="A765" s="1" t="n">
        <v>589025</v>
      </c>
      <c r="B765" s="0" t="s">
        <v>325</v>
      </c>
      <c r="C765" s="2" t="n">
        <v>0</v>
      </c>
      <c r="D765" s="3" t="n">
        <v>0</v>
      </c>
      <c r="E765" s="2" t="n">
        <v>0</v>
      </c>
      <c r="F765" s="2" t="n">
        <v>0</v>
      </c>
      <c r="G765" s="2" t="n">
        <v>0</v>
      </c>
      <c r="T765" s="0" t="n">
        <v>0</v>
      </c>
      <c r="U765" s="0" t="n">
        <v>0</v>
      </c>
    </row>
    <row r="766" customFormat="false" ht="15" hidden="false" customHeight="false" outlineLevel="0" collapsed="false">
      <c r="A766" s="1" t="n">
        <v>58902501</v>
      </c>
      <c r="B766" s="0" t="s">
        <v>325</v>
      </c>
      <c r="C766" s="2" t="n">
        <v>0</v>
      </c>
      <c r="D766" s="3" t="n">
        <v>0</v>
      </c>
      <c r="E766" s="2" t="n">
        <v>0</v>
      </c>
      <c r="F766" s="2" t="n">
        <v>0</v>
      </c>
      <c r="G766" s="2" t="n">
        <v>0</v>
      </c>
      <c r="T766" s="0" t="n">
        <v>0</v>
      </c>
      <c r="U766" s="0" t="n">
        <v>0</v>
      </c>
    </row>
    <row r="767" customFormat="false" ht="15" hidden="false" customHeight="false" outlineLevel="0" collapsed="false">
      <c r="A767" s="1" t="n">
        <v>589026</v>
      </c>
      <c r="B767" s="0" t="s">
        <v>640</v>
      </c>
      <c r="C767" s="2" t="n">
        <v>0</v>
      </c>
      <c r="D767" s="3" t="n">
        <v>0</v>
      </c>
      <c r="E767" s="2" t="n">
        <v>0</v>
      </c>
      <c r="F767" s="2" t="n">
        <v>0</v>
      </c>
      <c r="G767" s="2" t="n">
        <v>0</v>
      </c>
      <c r="T767" s="0" t="n">
        <v>0</v>
      </c>
      <c r="U767" s="0" t="n">
        <v>0</v>
      </c>
    </row>
    <row r="768" customFormat="false" ht="15" hidden="false" customHeight="false" outlineLevel="0" collapsed="false">
      <c r="A768" s="1" t="n">
        <v>58902601</v>
      </c>
      <c r="B768" s="0" t="s">
        <v>641</v>
      </c>
      <c r="C768" s="2" t="n">
        <v>0</v>
      </c>
      <c r="D768" s="3" t="n">
        <v>0</v>
      </c>
      <c r="E768" s="2" t="n">
        <v>0</v>
      </c>
      <c r="F768" s="2" t="n">
        <v>0</v>
      </c>
      <c r="G768" s="2" t="n">
        <v>0</v>
      </c>
      <c r="T768" s="0" t="n">
        <v>0</v>
      </c>
      <c r="U768" s="0" t="n">
        <v>0</v>
      </c>
    </row>
    <row r="769" customFormat="false" ht="15" hidden="false" customHeight="false" outlineLevel="0" collapsed="false">
      <c r="A769" s="1" t="n">
        <v>589090</v>
      </c>
      <c r="B769" s="0" t="s">
        <v>642</v>
      </c>
      <c r="C769" s="2" t="n">
        <v>7425</v>
      </c>
      <c r="D769" s="3" t="n">
        <v>1481</v>
      </c>
      <c r="E769" s="2" t="n">
        <v>5944</v>
      </c>
      <c r="F769" s="2" t="n">
        <v>1481</v>
      </c>
      <c r="G769" s="2" t="n">
        <v>7425</v>
      </c>
      <c r="T769" s="0" t="n">
        <v>1481</v>
      </c>
      <c r="U769" s="0" t="n">
        <v>0</v>
      </c>
    </row>
    <row r="770" customFormat="false" ht="15" hidden="false" customHeight="false" outlineLevel="0" collapsed="false">
      <c r="A770" s="1" t="n">
        <v>58909001</v>
      </c>
      <c r="B770" s="0" t="s">
        <v>627</v>
      </c>
      <c r="C770" s="2" t="n">
        <v>7425</v>
      </c>
      <c r="D770" s="3" t="n">
        <v>1481</v>
      </c>
      <c r="E770" s="2" t="n">
        <v>5944</v>
      </c>
      <c r="F770" s="2" t="n">
        <v>1481</v>
      </c>
      <c r="G770" s="2" t="n">
        <v>7425</v>
      </c>
      <c r="T770" s="0" t="n">
        <v>1481</v>
      </c>
      <c r="U770" s="0" t="n">
        <v>0</v>
      </c>
    </row>
    <row r="771" customFormat="false" ht="15" hidden="false" customHeight="false" outlineLevel="0" collapsed="false">
      <c r="A771" s="1" t="n">
        <v>6</v>
      </c>
      <c r="B771" s="0" t="s">
        <v>643</v>
      </c>
      <c r="C771" s="2" t="n">
        <v>0</v>
      </c>
      <c r="D771" s="3" t="n">
        <v>0</v>
      </c>
      <c r="E771" s="2" t="n">
        <v>0</v>
      </c>
      <c r="F771" s="2" t="n">
        <v>0</v>
      </c>
      <c r="G771" s="2" t="n">
        <v>0</v>
      </c>
      <c r="T771" s="0" t="n">
        <v>0</v>
      </c>
      <c r="U771" s="0" t="n">
        <v>0</v>
      </c>
    </row>
    <row r="772" customFormat="false" ht="15" hidden="false" customHeight="false" outlineLevel="0" collapsed="false">
      <c r="A772" s="1" t="n">
        <v>62</v>
      </c>
      <c r="B772" s="0" t="s">
        <v>644</v>
      </c>
      <c r="C772" s="2" t="n">
        <v>0</v>
      </c>
      <c r="D772" s="3" t="n">
        <v>0</v>
      </c>
      <c r="E772" s="2" t="n">
        <v>0</v>
      </c>
      <c r="F772" s="2" t="n">
        <v>0</v>
      </c>
      <c r="G772" s="2" t="n">
        <v>0</v>
      </c>
      <c r="T772" s="0" t="n">
        <v>0</v>
      </c>
      <c r="U772" s="0" t="n">
        <v>0</v>
      </c>
    </row>
    <row r="773" customFormat="false" ht="15" hidden="false" customHeight="false" outlineLevel="0" collapsed="false">
      <c r="A773" s="1" t="n">
        <v>6210</v>
      </c>
      <c r="B773" s="0" t="s">
        <v>645</v>
      </c>
      <c r="C773" s="2" t="n">
        <v>0</v>
      </c>
      <c r="D773" s="3" t="n">
        <v>0</v>
      </c>
      <c r="E773" s="2" t="n">
        <v>0</v>
      </c>
      <c r="F773" s="2" t="n">
        <v>0</v>
      </c>
      <c r="G773" s="2" t="n">
        <v>0</v>
      </c>
      <c r="T773" s="0" t="n">
        <v>0</v>
      </c>
      <c r="U773" s="0" t="n">
        <v>0</v>
      </c>
    </row>
    <row r="774" customFormat="false" ht="15" hidden="false" customHeight="false" outlineLevel="0" collapsed="false">
      <c r="A774" s="1" t="n">
        <v>621003</v>
      </c>
      <c r="B774" s="0" t="s">
        <v>64</v>
      </c>
      <c r="C774" s="2" t="n">
        <v>0</v>
      </c>
      <c r="D774" s="3" t="n">
        <v>0</v>
      </c>
      <c r="E774" s="2" t="n">
        <v>0</v>
      </c>
      <c r="F774" s="2" t="n">
        <v>0</v>
      </c>
      <c r="G774" s="2" t="n">
        <v>0</v>
      </c>
      <c r="T774" s="0" t="n">
        <v>0</v>
      </c>
      <c r="U774" s="0" t="n">
        <v>0</v>
      </c>
    </row>
    <row r="775" customFormat="false" ht="15" hidden="false" customHeight="false" outlineLevel="0" collapsed="false">
      <c r="A775" s="1" t="n">
        <v>62100301</v>
      </c>
      <c r="B775" s="0" t="s">
        <v>646</v>
      </c>
      <c r="C775" s="2" t="n">
        <v>0</v>
      </c>
      <c r="D775" s="3" t="n">
        <v>0</v>
      </c>
      <c r="E775" s="2" t="n">
        <v>0</v>
      </c>
      <c r="F775" s="2" t="n">
        <v>0</v>
      </c>
      <c r="G775" s="2" t="n">
        <v>0</v>
      </c>
      <c r="T775" s="0" t="n">
        <v>0</v>
      </c>
      <c r="U775" s="0" t="n">
        <v>0</v>
      </c>
    </row>
    <row r="776" customFormat="false" ht="15" hidden="false" customHeight="false" outlineLevel="0" collapsed="false">
      <c r="A776" s="1" t="n">
        <v>7</v>
      </c>
      <c r="B776" s="0" t="s">
        <v>647</v>
      </c>
      <c r="C776" s="2" t="n">
        <v>0</v>
      </c>
      <c r="D776" s="3" t="n">
        <v>0</v>
      </c>
      <c r="E776" s="2" t="n">
        <v>0</v>
      </c>
      <c r="F776" s="2" t="n">
        <v>0</v>
      </c>
      <c r="G776" s="2" t="n">
        <v>0</v>
      </c>
      <c r="T776" s="0" t="n">
        <v>0</v>
      </c>
      <c r="U776" s="0" t="n">
        <v>0</v>
      </c>
    </row>
    <row r="777" customFormat="false" ht="15" hidden="false" customHeight="false" outlineLevel="0" collapsed="false">
      <c r="A777" s="1" t="n">
        <v>71</v>
      </c>
      <c r="B777" s="0" t="s">
        <v>648</v>
      </c>
      <c r="C777" s="2" t="n">
        <v>0</v>
      </c>
      <c r="D777" s="3" t="n">
        <v>0</v>
      </c>
      <c r="E777" s="2" t="n">
        <v>0</v>
      </c>
      <c r="F777" s="2" t="n">
        <v>0</v>
      </c>
      <c r="G777" s="2" t="n">
        <v>0</v>
      </c>
      <c r="T777" s="0" t="n">
        <v>0</v>
      </c>
      <c r="U777" s="0" t="n">
        <v>0</v>
      </c>
    </row>
    <row r="778" customFormat="false" ht="15" hidden="false" customHeight="false" outlineLevel="0" collapsed="false">
      <c r="A778" s="1" t="n">
        <v>7116</v>
      </c>
      <c r="B778" s="0" t="s">
        <v>64</v>
      </c>
      <c r="C778" s="2" t="n">
        <v>0</v>
      </c>
      <c r="D778" s="3" t="n">
        <v>0</v>
      </c>
      <c r="E778" s="2" t="n">
        <v>0</v>
      </c>
      <c r="F778" s="2" t="n">
        <v>0</v>
      </c>
      <c r="G778" s="2" t="n">
        <v>0</v>
      </c>
      <c r="T778" s="0" t="n">
        <v>0</v>
      </c>
      <c r="U778" s="0" t="n">
        <v>0</v>
      </c>
    </row>
    <row r="779" customFormat="false" ht="15" hidden="false" customHeight="false" outlineLevel="0" collapsed="false">
      <c r="A779" s="1" t="n">
        <v>711601</v>
      </c>
      <c r="B779" s="0" t="s">
        <v>649</v>
      </c>
      <c r="C779" s="2" t="n">
        <v>0</v>
      </c>
      <c r="D779" s="3" t="n">
        <v>0</v>
      </c>
      <c r="E779" s="2" t="n">
        <v>0</v>
      </c>
      <c r="F779" s="2" t="n">
        <v>0</v>
      </c>
      <c r="G779" s="2" t="n">
        <v>0</v>
      </c>
      <c r="T779" s="0" t="n">
        <v>0</v>
      </c>
      <c r="U779" s="0" t="n">
        <v>0</v>
      </c>
    </row>
    <row r="780" customFormat="false" ht="15" hidden="false" customHeight="false" outlineLevel="0" collapsed="false">
      <c r="A780" s="1" t="n">
        <v>71160101</v>
      </c>
      <c r="B780" s="0" t="s">
        <v>650</v>
      </c>
      <c r="C780" s="2" t="n">
        <v>0</v>
      </c>
      <c r="D780" s="3" t="n">
        <v>0</v>
      </c>
      <c r="E780" s="2" t="n">
        <v>0</v>
      </c>
      <c r="F780" s="2" t="n">
        <v>0</v>
      </c>
      <c r="G780" s="2" t="n">
        <v>0</v>
      </c>
      <c r="T780" s="0" t="n">
        <v>0</v>
      </c>
      <c r="U780" s="0" t="n">
        <v>0</v>
      </c>
    </row>
    <row r="781" customFormat="false" ht="15" hidden="false" customHeight="false" outlineLevel="0" collapsed="false">
      <c r="A781" s="1" t="n">
        <v>8</v>
      </c>
      <c r="B781" s="0" t="s">
        <v>651</v>
      </c>
      <c r="C781" s="2" t="n">
        <v>0</v>
      </c>
      <c r="D781" s="3" t="n">
        <v>0</v>
      </c>
      <c r="E781" s="2" t="n">
        <v>0</v>
      </c>
      <c r="F781" s="2" t="n">
        <v>0</v>
      </c>
      <c r="G781" s="2" t="n">
        <v>0</v>
      </c>
      <c r="T781" s="0" t="n">
        <v>0</v>
      </c>
      <c r="U781" s="0" t="n">
        <v>0</v>
      </c>
    </row>
    <row r="782" customFormat="false" ht="15" hidden="false" customHeight="false" outlineLevel="0" collapsed="false">
      <c r="A782" s="1" t="n">
        <v>81</v>
      </c>
      <c r="B782" s="0" t="s">
        <v>652</v>
      </c>
      <c r="C782" s="2" t="n">
        <v>232906069</v>
      </c>
      <c r="D782" s="3" t="n">
        <v>232906069</v>
      </c>
      <c r="E782" s="2" t="n">
        <v>232906069</v>
      </c>
      <c r="F782" s="2" t="n">
        <v>232906069</v>
      </c>
      <c r="G782" s="2" t="n">
        <v>232906069</v>
      </c>
      <c r="T782" s="0" t="n">
        <v>0</v>
      </c>
      <c r="U782" s="0" t="n">
        <v>0</v>
      </c>
    </row>
    <row r="783" customFormat="false" ht="15" hidden="false" customHeight="false" outlineLevel="0" collapsed="false">
      <c r="A783" s="1" t="n">
        <v>8120</v>
      </c>
      <c r="B783" s="0" t="s">
        <v>653</v>
      </c>
      <c r="C783" s="2" t="n">
        <v>232906069</v>
      </c>
      <c r="D783" s="3" t="n">
        <v>232906069</v>
      </c>
      <c r="E783" s="2" t="n">
        <v>232906069</v>
      </c>
      <c r="F783" s="2" t="n">
        <v>232906069</v>
      </c>
      <c r="G783" s="2" t="n">
        <v>232906069</v>
      </c>
      <c r="T783" s="0" t="n">
        <v>0</v>
      </c>
      <c r="U783" s="0" t="n">
        <v>0</v>
      </c>
    </row>
    <row r="784" customFormat="false" ht="15" hidden="false" customHeight="false" outlineLevel="0" collapsed="false">
      <c r="A784" s="1" t="n">
        <v>812004</v>
      </c>
      <c r="B784" s="0" t="s">
        <v>323</v>
      </c>
      <c r="C784" s="2" t="n">
        <v>232906069</v>
      </c>
      <c r="D784" s="3" t="n">
        <v>232906069</v>
      </c>
      <c r="E784" s="2" t="n">
        <v>232906069</v>
      </c>
      <c r="F784" s="2" t="n">
        <v>232906069</v>
      </c>
      <c r="G784" s="2" t="n">
        <v>232906069</v>
      </c>
      <c r="T784" s="0" t="n">
        <v>0</v>
      </c>
      <c r="U784" s="0" t="n">
        <v>0</v>
      </c>
    </row>
    <row r="785" customFormat="false" ht="15" hidden="false" customHeight="false" outlineLevel="0" collapsed="false">
      <c r="A785" s="1" t="n">
        <v>81200401</v>
      </c>
      <c r="B785" s="0" t="s">
        <v>366</v>
      </c>
      <c r="C785" s="2" t="n">
        <v>232906069</v>
      </c>
      <c r="D785" s="3" t="n">
        <v>232906069</v>
      </c>
      <c r="E785" s="2" t="n">
        <v>232906069</v>
      </c>
      <c r="F785" s="2" t="n">
        <v>232906069</v>
      </c>
      <c r="G785" s="2" t="n">
        <v>232906069</v>
      </c>
      <c r="T785" s="0" t="n">
        <v>0</v>
      </c>
      <c r="U785" s="0" t="n">
        <v>0</v>
      </c>
    </row>
    <row r="786" customFormat="false" ht="15" hidden="false" customHeight="false" outlineLevel="0" collapsed="false">
      <c r="A786" s="1" t="n">
        <v>812005</v>
      </c>
      <c r="B786" s="0" t="s">
        <v>654</v>
      </c>
      <c r="C786" s="2" t="n">
        <v>0</v>
      </c>
      <c r="D786" s="3" t="n">
        <v>0</v>
      </c>
      <c r="E786" s="2" t="n">
        <v>0</v>
      </c>
      <c r="F786" s="2" t="n">
        <v>0</v>
      </c>
      <c r="G786" s="2" t="n">
        <v>0</v>
      </c>
      <c r="T786" s="0" t="n">
        <v>0</v>
      </c>
      <c r="U786" s="0" t="n">
        <v>0</v>
      </c>
    </row>
    <row r="787" customFormat="false" ht="15" hidden="false" customHeight="false" outlineLevel="0" collapsed="false">
      <c r="A787" s="1" t="n">
        <v>83</v>
      </c>
      <c r="B787" s="0" t="s">
        <v>655</v>
      </c>
      <c r="C787" s="2" t="n">
        <v>0</v>
      </c>
      <c r="D787" s="3" t="n">
        <v>0</v>
      </c>
      <c r="E787" s="2" t="n">
        <v>0</v>
      </c>
      <c r="F787" s="2" t="n">
        <v>0</v>
      </c>
      <c r="G787" s="2" t="n">
        <v>0</v>
      </c>
      <c r="T787" s="0" t="n">
        <v>0</v>
      </c>
      <c r="U787" s="0" t="n">
        <v>0</v>
      </c>
    </row>
    <row r="788" customFormat="false" ht="15" hidden="false" customHeight="false" outlineLevel="0" collapsed="false">
      <c r="A788" s="1" t="n">
        <v>8306</v>
      </c>
      <c r="B788" s="0" t="s">
        <v>656</v>
      </c>
      <c r="C788" s="2" t="n">
        <v>0</v>
      </c>
      <c r="D788" s="3" t="n">
        <v>0</v>
      </c>
      <c r="E788" s="2" t="n">
        <v>0</v>
      </c>
      <c r="F788" s="2" t="n">
        <v>0</v>
      </c>
      <c r="G788" s="2" t="n">
        <v>0</v>
      </c>
      <c r="T788" s="0" t="n">
        <v>0</v>
      </c>
      <c r="U788" s="0" t="n">
        <v>0</v>
      </c>
    </row>
    <row r="789" customFormat="false" ht="15" hidden="false" customHeight="false" outlineLevel="0" collapsed="false">
      <c r="A789" s="1" t="n">
        <v>830618</v>
      </c>
      <c r="B789" s="0" t="s">
        <v>173</v>
      </c>
      <c r="C789" s="2" t="n">
        <v>0</v>
      </c>
      <c r="D789" s="3" t="n">
        <v>0</v>
      </c>
      <c r="E789" s="2" t="n">
        <v>0</v>
      </c>
      <c r="F789" s="2" t="n">
        <v>0</v>
      </c>
      <c r="G789" s="2" t="n">
        <v>0</v>
      </c>
      <c r="T789" s="0" t="n">
        <v>0</v>
      </c>
      <c r="U789" s="0" t="n">
        <v>0</v>
      </c>
    </row>
    <row r="790" customFormat="false" ht="15" hidden="false" customHeight="false" outlineLevel="0" collapsed="false">
      <c r="A790" s="1" t="n">
        <v>8347</v>
      </c>
      <c r="B790" s="0" t="s">
        <v>657</v>
      </c>
      <c r="C790" s="2" t="n">
        <v>0</v>
      </c>
      <c r="D790" s="3" t="n">
        <v>0</v>
      </c>
      <c r="E790" s="2" t="n">
        <v>0</v>
      </c>
      <c r="F790" s="2" t="n">
        <v>0</v>
      </c>
      <c r="G790" s="2" t="n">
        <v>0</v>
      </c>
      <c r="T790" s="0" t="n">
        <v>0</v>
      </c>
      <c r="U790" s="0" t="n">
        <v>0</v>
      </c>
    </row>
    <row r="791" customFormat="false" ht="15" hidden="false" customHeight="false" outlineLevel="0" collapsed="false">
      <c r="A791" s="1" t="n">
        <v>834704</v>
      </c>
      <c r="B791" s="0" t="s">
        <v>658</v>
      </c>
      <c r="C791" s="2" t="n">
        <v>0</v>
      </c>
      <c r="D791" s="3" t="n">
        <v>0</v>
      </c>
      <c r="E791" s="2" t="n">
        <v>0</v>
      </c>
      <c r="F791" s="2" t="n">
        <v>0</v>
      </c>
      <c r="G791" s="2" t="n">
        <v>0</v>
      </c>
      <c r="T791" s="0" t="n">
        <v>0</v>
      </c>
      <c r="U791" s="0" t="n">
        <v>0</v>
      </c>
    </row>
    <row r="792" customFormat="false" ht="15" hidden="false" customHeight="false" outlineLevel="0" collapsed="false">
      <c r="A792" s="1" t="n">
        <v>83470401</v>
      </c>
      <c r="B792" s="0" t="s">
        <v>659</v>
      </c>
      <c r="C792" s="2" t="n">
        <v>0</v>
      </c>
      <c r="D792" s="3" t="n">
        <v>0</v>
      </c>
      <c r="E792" s="2" t="n">
        <v>0</v>
      </c>
      <c r="F792" s="2" t="n">
        <v>0</v>
      </c>
      <c r="G792" s="2" t="n">
        <v>0</v>
      </c>
      <c r="T792" s="0" t="n">
        <v>0</v>
      </c>
      <c r="U792" s="0" t="n">
        <v>0</v>
      </c>
    </row>
    <row r="793" customFormat="false" ht="15" hidden="false" customHeight="false" outlineLevel="0" collapsed="false">
      <c r="A793" s="1" t="n">
        <v>8361</v>
      </c>
      <c r="B793" s="0" t="s">
        <v>660</v>
      </c>
      <c r="C793" s="2" t="n">
        <v>0</v>
      </c>
      <c r="D793" s="3" t="n">
        <v>0</v>
      </c>
      <c r="E793" s="2" t="n">
        <v>0</v>
      </c>
      <c r="F793" s="2" t="n">
        <v>0</v>
      </c>
      <c r="G793" s="2" t="n">
        <v>0</v>
      </c>
      <c r="T793" s="0" t="n">
        <v>0</v>
      </c>
      <c r="U793" s="0" t="n">
        <v>0</v>
      </c>
    </row>
    <row r="794" customFormat="false" ht="15" hidden="false" customHeight="false" outlineLevel="0" collapsed="false">
      <c r="A794" s="1" t="n">
        <v>836101</v>
      </c>
      <c r="B794" s="0" t="s">
        <v>661</v>
      </c>
      <c r="C794" s="2" t="n">
        <v>0</v>
      </c>
      <c r="D794" s="3" t="n">
        <v>0</v>
      </c>
      <c r="E794" s="2" t="n">
        <v>0</v>
      </c>
      <c r="F794" s="2" t="n">
        <v>0</v>
      </c>
      <c r="G794" s="2" t="n">
        <v>0</v>
      </c>
      <c r="T794" s="0" t="n">
        <v>0</v>
      </c>
      <c r="U794" s="0" t="n">
        <v>0</v>
      </c>
    </row>
    <row r="795" customFormat="false" ht="15" hidden="false" customHeight="false" outlineLevel="0" collapsed="false">
      <c r="A795" s="1" t="n">
        <v>836102</v>
      </c>
      <c r="B795" s="0" t="s">
        <v>662</v>
      </c>
      <c r="C795" s="2" t="n">
        <v>0</v>
      </c>
      <c r="D795" s="3" t="n">
        <v>0</v>
      </c>
      <c r="E795" s="2" t="n">
        <v>0</v>
      </c>
      <c r="F795" s="2" t="n">
        <v>0</v>
      </c>
      <c r="G795" s="2" t="n">
        <v>0</v>
      </c>
      <c r="T795" s="0" t="n">
        <v>0</v>
      </c>
      <c r="U795" s="0" t="n">
        <v>0</v>
      </c>
    </row>
    <row r="796" customFormat="false" ht="15" hidden="false" customHeight="false" outlineLevel="0" collapsed="false">
      <c r="A796" s="1" t="n">
        <v>83610201</v>
      </c>
      <c r="B796" s="0" t="s">
        <v>663</v>
      </c>
      <c r="C796" s="2" t="n">
        <v>0</v>
      </c>
      <c r="D796" s="3" t="n">
        <v>0</v>
      </c>
      <c r="E796" s="2" t="n">
        <v>0</v>
      </c>
      <c r="F796" s="2" t="n">
        <v>0</v>
      </c>
      <c r="G796" s="2" t="n">
        <v>0</v>
      </c>
      <c r="T796" s="0" t="n">
        <v>0</v>
      </c>
      <c r="U796" s="0" t="n">
        <v>0</v>
      </c>
    </row>
    <row r="797" customFormat="false" ht="15" hidden="false" customHeight="false" outlineLevel="0" collapsed="false">
      <c r="A797" s="1" t="n">
        <v>8390</v>
      </c>
      <c r="B797" s="0" t="s">
        <v>664</v>
      </c>
      <c r="C797" s="2" t="n">
        <v>0</v>
      </c>
      <c r="D797" s="3" t="n">
        <v>0</v>
      </c>
      <c r="E797" s="2" t="n">
        <v>0</v>
      </c>
      <c r="F797" s="2" t="n">
        <v>0</v>
      </c>
      <c r="G797" s="2" t="n">
        <v>0</v>
      </c>
      <c r="T797" s="0" t="n">
        <v>0</v>
      </c>
      <c r="U797" s="0" t="n">
        <v>0</v>
      </c>
    </row>
    <row r="798" customFormat="false" ht="15" hidden="false" customHeight="false" outlineLevel="0" collapsed="false">
      <c r="A798" s="1" t="n">
        <v>839090</v>
      </c>
      <c r="B798" s="0" t="s">
        <v>664</v>
      </c>
      <c r="C798" s="2" t="n">
        <v>0</v>
      </c>
      <c r="D798" s="3" t="n">
        <v>0</v>
      </c>
      <c r="E798" s="2" t="n">
        <v>0</v>
      </c>
      <c r="F798" s="2" t="n">
        <v>0</v>
      </c>
      <c r="G798" s="2" t="n">
        <v>0</v>
      </c>
      <c r="T798" s="0" t="n">
        <v>0</v>
      </c>
      <c r="U798" s="0" t="n">
        <v>0</v>
      </c>
    </row>
    <row r="799" customFormat="false" ht="15" hidden="false" customHeight="false" outlineLevel="0" collapsed="false">
      <c r="A799" s="1" t="n">
        <v>83909001</v>
      </c>
      <c r="B799" s="0" t="s">
        <v>664</v>
      </c>
      <c r="C799" s="2" t="n">
        <v>0</v>
      </c>
      <c r="D799" s="3" t="n">
        <v>0</v>
      </c>
      <c r="E799" s="2" t="n">
        <v>0</v>
      </c>
      <c r="F799" s="2" t="n">
        <v>0</v>
      </c>
      <c r="G799" s="2" t="n">
        <v>0</v>
      </c>
      <c r="T799" s="0" t="n">
        <v>0</v>
      </c>
      <c r="U799" s="0" t="n">
        <v>0</v>
      </c>
    </row>
    <row r="800" customFormat="false" ht="15" hidden="false" customHeight="false" outlineLevel="0" collapsed="false">
      <c r="A800" s="1" t="n">
        <v>89</v>
      </c>
      <c r="B800" s="0" t="s">
        <v>665</v>
      </c>
      <c r="C800" s="2" t="n">
        <v>-232906069</v>
      </c>
      <c r="D800" s="3" t="n">
        <v>-232906069</v>
      </c>
      <c r="E800" s="2" t="n">
        <v>-232906069</v>
      </c>
      <c r="F800" s="2" t="n">
        <v>-232906069</v>
      </c>
      <c r="G800" s="2" t="n">
        <v>-232906069</v>
      </c>
      <c r="T800" s="0" t="n">
        <v>0</v>
      </c>
      <c r="U800" s="0" t="n">
        <v>0</v>
      </c>
    </row>
    <row r="801" customFormat="false" ht="15" hidden="false" customHeight="false" outlineLevel="0" collapsed="false">
      <c r="A801" s="1" t="n">
        <v>8905</v>
      </c>
      <c r="B801" s="0" t="s">
        <v>666</v>
      </c>
      <c r="C801" s="2" t="n">
        <v>-232906069</v>
      </c>
      <c r="D801" s="3" t="n">
        <v>-232906069</v>
      </c>
      <c r="E801" s="2" t="n">
        <v>-232906069</v>
      </c>
      <c r="F801" s="2" t="n">
        <v>-232906069</v>
      </c>
      <c r="G801" s="2" t="n">
        <v>-232906069</v>
      </c>
      <c r="T801" s="0" t="n">
        <v>0</v>
      </c>
      <c r="U801" s="0" t="n">
        <v>0</v>
      </c>
    </row>
    <row r="802" customFormat="false" ht="15" hidden="false" customHeight="false" outlineLevel="0" collapsed="false">
      <c r="A802" s="1" t="n">
        <v>890506</v>
      </c>
      <c r="B802" s="0" t="s">
        <v>653</v>
      </c>
      <c r="C802" s="2" t="n">
        <v>-232906069</v>
      </c>
      <c r="D802" s="3" t="n">
        <v>-232906069</v>
      </c>
      <c r="E802" s="2" t="n">
        <v>-232906069</v>
      </c>
      <c r="F802" s="2" t="n">
        <v>-232906069</v>
      </c>
      <c r="G802" s="2" t="n">
        <v>-232906069</v>
      </c>
      <c r="T802" s="0" t="n">
        <v>0</v>
      </c>
      <c r="U802" s="0" t="n">
        <v>0</v>
      </c>
    </row>
    <row r="803" customFormat="false" ht="15" hidden="false" customHeight="false" outlineLevel="0" collapsed="false">
      <c r="A803" s="1" t="n">
        <v>89050601</v>
      </c>
      <c r="B803" s="0" t="s">
        <v>667</v>
      </c>
      <c r="C803" s="2" t="n">
        <v>-232906069</v>
      </c>
      <c r="D803" s="3" t="n">
        <v>-232906069</v>
      </c>
      <c r="E803" s="2" t="n">
        <v>-232906069</v>
      </c>
      <c r="F803" s="2" t="n">
        <v>-232906069</v>
      </c>
      <c r="G803" s="2" t="n">
        <v>-232906069</v>
      </c>
      <c r="T803" s="0" t="n">
        <v>0</v>
      </c>
      <c r="U803" s="0" t="n">
        <v>0</v>
      </c>
    </row>
    <row r="804" customFormat="false" ht="15" hidden="false" customHeight="false" outlineLevel="0" collapsed="false">
      <c r="A804" s="1" t="n">
        <v>890590</v>
      </c>
      <c r="B804" s="0" t="s">
        <v>668</v>
      </c>
      <c r="C804" s="2" t="n">
        <v>0</v>
      </c>
      <c r="D804" s="3" t="n">
        <v>0</v>
      </c>
      <c r="E804" s="2" t="n">
        <v>0</v>
      </c>
      <c r="F804" s="2" t="n">
        <v>0</v>
      </c>
      <c r="G804" s="2" t="n">
        <v>0</v>
      </c>
      <c r="T804" s="0" t="n">
        <v>0</v>
      </c>
      <c r="U804" s="0" t="n">
        <v>0</v>
      </c>
    </row>
    <row r="805" customFormat="false" ht="15" hidden="false" customHeight="false" outlineLevel="0" collapsed="false">
      <c r="A805" s="1" t="n">
        <v>89059001</v>
      </c>
      <c r="B805" s="0" t="s">
        <v>669</v>
      </c>
      <c r="C805" s="2" t="n">
        <v>0</v>
      </c>
      <c r="D805" s="3" t="n">
        <v>0</v>
      </c>
      <c r="E805" s="2" t="n">
        <v>0</v>
      </c>
      <c r="F805" s="2" t="n">
        <v>0</v>
      </c>
      <c r="G805" s="2" t="n">
        <v>0</v>
      </c>
      <c r="T805" s="0" t="n">
        <v>0</v>
      </c>
      <c r="U805" s="0" t="n">
        <v>0</v>
      </c>
    </row>
    <row r="806" customFormat="false" ht="15" hidden="false" customHeight="false" outlineLevel="0" collapsed="false">
      <c r="A806" s="1" t="n">
        <v>8915</v>
      </c>
      <c r="B806" s="0" t="s">
        <v>670</v>
      </c>
      <c r="C806" s="2" t="n">
        <v>0</v>
      </c>
      <c r="D806" s="3" t="n">
        <v>0</v>
      </c>
      <c r="E806" s="2" t="n">
        <v>0</v>
      </c>
      <c r="F806" s="2" t="n">
        <v>0</v>
      </c>
      <c r="G806" s="2" t="n">
        <v>0</v>
      </c>
      <c r="T806" s="0" t="n">
        <v>0</v>
      </c>
      <c r="U806" s="0" t="n">
        <v>0</v>
      </c>
    </row>
    <row r="807" customFormat="false" ht="15" hidden="false" customHeight="false" outlineLevel="0" collapsed="false">
      <c r="A807" s="1" t="n">
        <v>891502</v>
      </c>
      <c r="B807" s="0" t="s">
        <v>671</v>
      </c>
      <c r="C807" s="2" t="n">
        <v>0</v>
      </c>
      <c r="D807" s="3" t="n">
        <v>0</v>
      </c>
      <c r="E807" s="2" t="n">
        <v>0</v>
      </c>
      <c r="F807" s="2" t="n">
        <v>0</v>
      </c>
      <c r="G807" s="2" t="n">
        <v>0</v>
      </c>
      <c r="T807" s="0" t="n">
        <v>0</v>
      </c>
      <c r="U807" s="0" t="n">
        <v>0</v>
      </c>
    </row>
    <row r="808" customFormat="false" ht="15" hidden="false" customHeight="false" outlineLevel="0" collapsed="false">
      <c r="A808" s="1" t="n">
        <v>891518</v>
      </c>
      <c r="B808" s="0" t="s">
        <v>672</v>
      </c>
      <c r="C808" s="2" t="n">
        <v>0</v>
      </c>
      <c r="D808" s="3" t="n">
        <v>0</v>
      </c>
      <c r="E808" s="2" t="n">
        <v>0</v>
      </c>
      <c r="F808" s="2" t="n">
        <v>0</v>
      </c>
      <c r="G808" s="2" t="n">
        <v>0</v>
      </c>
      <c r="T808" s="0" t="n">
        <v>0</v>
      </c>
      <c r="U808" s="0" t="n">
        <v>0</v>
      </c>
    </row>
    <row r="809" customFormat="false" ht="15" hidden="false" customHeight="false" outlineLevel="0" collapsed="false">
      <c r="A809" s="1" t="n">
        <v>89151801</v>
      </c>
      <c r="B809" s="0" t="s">
        <v>659</v>
      </c>
      <c r="C809" s="2" t="n">
        <v>0</v>
      </c>
      <c r="D809" s="3" t="n">
        <v>0</v>
      </c>
      <c r="E809" s="2" t="n">
        <v>0</v>
      </c>
      <c r="F809" s="2" t="n">
        <v>0</v>
      </c>
      <c r="G809" s="2" t="n">
        <v>0</v>
      </c>
      <c r="T809" s="0" t="n">
        <v>0</v>
      </c>
      <c r="U809" s="0" t="n">
        <v>0</v>
      </c>
    </row>
    <row r="810" customFormat="false" ht="15" hidden="false" customHeight="false" outlineLevel="0" collapsed="false">
      <c r="A810" s="1" t="n">
        <v>891521</v>
      </c>
      <c r="B810" s="0" t="s">
        <v>673</v>
      </c>
      <c r="C810" s="2" t="n">
        <v>0</v>
      </c>
      <c r="D810" s="3" t="n">
        <v>0</v>
      </c>
      <c r="E810" s="2" t="n">
        <v>0</v>
      </c>
      <c r="F810" s="2" t="n">
        <v>0</v>
      </c>
      <c r="G810" s="2" t="n">
        <v>0</v>
      </c>
      <c r="T810" s="0" t="n">
        <v>0</v>
      </c>
      <c r="U810" s="0" t="n">
        <v>0</v>
      </c>
    </row>
    <row r="811" customFormat="false" ht="15" hidden="false" customHeight="false" outlineLevel="0" collapsed="false">
      <c r="A811" s="1" t="n">
        <v>89152101</v>
      </c>
      <c r="B811" s="0" t="s">
        <v>674</v>
      </c>
      <c r="C811" s="2" t="n">
        <v>0</v>
      </c>
      <c r="D811" s="3" t="n">
        <v>0</v>
      </c>
      <c r="E811" s="2" t="n">
        <v>0</v>
      </c>
      <c r="F811" s="2" t="n">
        <v>0</v>
      </c>
      <c r="G811" s="2" t="n">
        <v>0</v>
      </c>
      <c r="T811" s="0" t="n">
        <v>0</v>
      </c>
      <c r="U811" s="0" t="n">
        <v>0</v>
      </c>
    </row>
    <row r="812" customFormat="false" ht="15" hidden="false" customHeight="false" outlineLevel="0" collapsed="false">
      <c r="A812" s="1" t="n">
        <v>891590</v>
      </c>
      <c r="B812" s="0" t="s">
        <v>664</v>
      </c>
      <c r="C812" s="2" t="n">
        <v>0</v>
      </c>
      <c r="D812" s="3" t="n">
        <v>0</v>
      </c>
      <c r="E812" s="2" t="n">
        <v>0</v>
      </c>
      <c r="F812" s="2" t="n">
        <v>0</v>
      </c>
      <c r="G812" s="2" t="n">
        <v>0</v>
      </c>
      <c r="T812" s="0" t="n">
        <v>0</v>
      </c>
      <c r="U812" s="0" t="n">
        <v>0</v>
      </c>
    </row>
    <row r="813" customFormat="false" ht="15" hidden="false" customHeight="false" outlineLevel="0" collapsed="false">
      <c r="A813" s="1" t="n">
        <v>89159001</v>
      </c>
      <c r="B813" s="0" t="s">
        <v>664</v>
      </c>
      <c r="C813" s="2" t="n">
        <v>0</v>
      </c>
      <c r="D813" s="3" t="n">
        <v>0</v>
      </c>
      <c r="E813" s="2" t="n">
        <v>0</v>
      </c>
      <c r="F813" s="2" t="n">
        <v>0</v>
      </c>
      <c r="G813" s="2" t="n">
        <v>0</v>
      </c>
      <c r="T813" s="0" t="n">
        <v>0</v>
      </c>
      <c r="U813" s="0" t="n">
        <v>0</v>
      </c>
    </row>
    <row r="814" customFormat="false" ht="15" hidden="false" customHeight="false" outlineLevel="0" collapsed="false">
      <c r="A814" s="1" t="n">
        <v>9</v>
      </c>
      <c r="B814" s="0" t="s">
        <v>675</v>
      </c>
      <c r="C814" s="2" t="n">
        <v>0</v>
      </c>
      <c r="D814" s="3" t="n">
        <v>0</v>
      </c>
      <c r="E814" s="2" t="n">
        <v>0</v>
      </c>
      <c r="F814" s="2" t="n">
        <v>0</v>
      </c>
      <c r="G814" s="2" t="n">
        <v>0</v>
      </c>
      <c r="T814" s="0" t="n">
        <v>0</v>
      </c>
      <c r="U814" s="0" t="n">
        <v>0</v>
      </c>
    </row>
    <row r="815" customFormat="false" ht="15" hidden="false" customHeight="false" outlineLevel="0" collapsed="false">
      <c r="A815" s="1" t="n">
        <v>91</v>
      </c>
      <c r="B815" s="0" t="s">
        <v>676</v>
      </c>
      <c r="C815" s="2" t="n">
        <v>0</v>
      </c>
      <c r="D815" s="3" t="n">
        <v>0</v>
      </c>
      <c r="E815" s="2" t="n">
        <v>0</v>
      </c>
      <c r="F815" s="2" t="n">
        <v>0</v>
      </c>
      <c r="G815" s="2" t="n">
        <v>0</v>
      </c>
      <c r="T815" s="0" t="n">
        <v>0</v>
      </c>
      <c r="U815" s="0" t="n">
        <v>0</v>
      </c>
    </row>
    <row r="816" customFormat="false" ht="15" hidden="false" customHeight="false" outlineLevel="0" collapsed="false">
      <c r="A816" s="1" t="n">
        <v>9120</v>
      </c>
      <c r="B816" s="0" t="s">
        <v>653</v>
      </c>
      <c r="C816" s="2" t="n">
        <v>0</v>
      </c>
      <c r="D816" s="3" t="n">
        <v>0</v>
      </c>
      <c r="E816" s="2" t="n">
        <v>0</v>
      </c>
      <c r="F816" s="2" t="n">
        <v>0</v>
      </c>
      <c r="G816" s="2" t="n">
        <v>0</v>
      </c>
      <c r="T816" s="0" t="n">
        <v>0</v>
      </c>
      <c r="U816" s="0" t="n">
        <v>0</v>
      </c>
    </row>
    <row r="817" customFormat="false" ht="15" hidden="false" customHeight="false" outlineLevel="0" collapsed="false">
      <c r="A817" s="1" t="n">
        <v>912002</v>
      </c>
      <c r="B817" s="0" t="s">
        <v>367</v>
      </c>
      <c r="C817" s="2" t="n">
        <v>0</v>
      </c>
      <c r="D817" s="3" t="n">
        <v>0</v>
      </c>
      <c r="E817" s="2" t="n">
        <v>0</v>
      </c>
      <c r="F817" s="2" t="n">
        <v>0</v>
      </c>
      <c r="G817" s="2" t="n">
        <v>0</v>
      </c>
      <c r="T817" s="0" t="n">
        <v>0</v>
      </c>
      <c r="U817" s="0" t="n">
        <v>0</v>
      </c>
    </row>
    <row r="818" customFormat="false" ht="15" hidden="false" customHeight="false" outlineLevel="0" collapsed="false">
      <c r="A818" s="1" t="n">
        <v>912004</v>
      </c>
      <c r="B818" s="0" t="s">
        <v>677</v>
      </c>
      <c r="C818" s="2" t="n">
        <v>0</v>
      </c>
      <c r="D818" s="3" t="n">
        <v>0</v>
      </c>
      <c r="E818" s="2" t="n">
        <v>0</v>
      </c>
      <c r="F818" s="2" t="n">
        <v>0</v>
      </c>
      <c r="G818" s="2" t="n">
        <v>0</v>
      </c>
      <c r="T818" s="0" t="n">
        <v>0</v>
      </c>
      <c r="U818" s="0" t="n">
        <v>0</v>
      </c>
    </row>
    <row r="819" customFormat="false" ht="15" hidden="false" customHeight="false" outlineLevel="0" collapsed="false">
      <c r="A819" s="1" t="n">
        <v>91200401</v>
      </c>
      <c r="B819" s="0" t="s">
        <v>678</v>
      </c>
      <c r="C819" s="2" t="n">
        <v>0</v>
      </c>
      <c r="D819" s="3" t="n">
        <v>0</v>
      </c>
      <c r="E819" s="2" t="n">
        <v>0</v>
      </c>
      <c r="F819" s="2" t="n">
        <v>0</v>
      </c>
      <c r="G819" s="2" t="n">
        <v>0</v>
      </c>
      <c r="T819" s="0" t="n">
        <v>0</v>
      </c>
      <c r="U819" s="0" t="n">
        <v>0</v>
      </c>
    </row>
    <row r="820" customFormat="false" ht="15" hidden="false" customHeight="false" outlineLevel="0" collapsed="false">
      <c r="A820" s="1" t="n">
        <v>912090</v>
      </c>
      <c r="B820" s="0" t="s">
        <v>679</v>
      </c>
      <c r="C820" s="2" t="n">
        <v>0</v>
      </c>
      <c r="D820" s="3" t="n">
        <v>0</v>
      </c>
      <c r="E820" s="2" t="n">
        <v>0</v>
      </c>
      <c r="F820" s="2" t="n">
        <v>0</v>
      </c>
      <c r="G820" s="2" t="n">
        <v>0</v>
      </c>
      <c r="T820" s="0" t="n">
        <v>0</v>
      </c>
      <c r="U820" s="0" t="n">
        <v>0</v>
      </c>
    </row>
    <row r="821" customFormat="false" ht="15" hidden="false" customHeight="false" outlineLevel="0" collapsed="false">
      <c r="A821" s="1" t="n">
        <v>93</v>
      </c>
      <c r="B821" s="0" t="s">
        <v>680</v>
      </c>
      <c r="C821" s="2" t="n">
        <v>0</v>
      </c>
      <c r="D821" s="3" t="n">
        <v>0</v>
      </c>
      <c r="E821" s="2" t="n">
        <v>0</v>
      </c>
      <c r="F821" s="2" t="n">
        <v>0</v>
      </c>
      <c r="G821" s="2" t="n">
        <v>0</v>
      </c>
      <c r="T821" s="0" t="n">
        <v>0</v>
      </c>
      <c r="U821" s="0" t="n">
        <v>0</v>
      </c>
    </row>
    <row r="822" customFormat="false" ht="15" hidden="false" customHeight="false" outlineLevel="0" collapsed="false">
      <c r="A822" s="1" t="n">
        <v>9306</v>
      </c>
      <c r="B822" s="0" t="s">
        <v>681</v>
      </c>
      <c r="C822" s="2" t="n">
        <v>0</v>
      </c>
      <c r="D822" s="3" t="n">
        <v>0</v>
      </c>
      <c r="E822" s="2" t="n">
        <v>0</v>
      </c>
      <c r="F822" s="2" t="n">
        <v>0</v>
      </c>
      <c r="G822" s="2" t="n">
        <v>0</v>
      </c>
      <c r="T822" s="0" t="n">
        <v>0</v>
      </c>
      <c r="U822" s="0" t="n">
        <v>0</v>
      </c>
    </row>
    <row r="823" customFormat="false" ht="15" hidden="false" customHeight="false" outlineLevel="0" collapsed="false">
      <c r="A823" s="1" t="n">
        <v>930618</v>
      </c>
      <c r="B823" s="0" t="s">
        <v>173</v>
      </c>
      <c r="C823" s="2" t="n">
        <v>0</v>
      </c>
      <c r="D823" s="3" t="n">
        <v>0</v>
      </c>
      <c r="E823" s="2" t="n">
        <v>0</v>
      </c>
      <c r="F823" s="2" t="n">
        <v>0</v>
      </c>
      <c r="G823" s="2" t="n">
        <v>0</v>
      </c>
      <c r="T823" s="0" t="n">
        <v>0</v>
      </c>
      <c r="U823" s="0" t="n">
        <v>0</v>
      </c>
    </row>
    <row r="824" customFormat="false" ht="15" hidden="false" customHeight="false" outlineLevel="0" collapsed="false">
      <c r="A824" s="1" t="n">
        <v>930690</v>
      </c>
      <c r="B824" s="0" t="s">
        <v>682</v>
      </c>
      <c r="C824" s="2" t="n">
        <v>0</v>
      </c>
      <c r="D824" s="3" t="n">
        <v>0</v>
      </c>
      <c r="E824" s="2" t="n">
        <v>0</v>
      </c>
      <c r="F824" s="2" t="n">
        <v>0</v>
      </c>
      <c r="G824" s="2" t="n">
        <v>0</v>
      </c>
      <c r="T824" s="0" t="n">
        <v>0</v>
      </c>
      <c r="U824" s="0" t="n">
        <v>0</v>
      </c>
    </row>
    <row r="825" customFormat="false" ht="15" hidden="false" customHeight="false" outlineLevel="0" collapsed="false">
      <c r="A825" s="1" t="n">
        <v>9390</v>
      </c>
      <c r="B825" s="0" t="s">
        <v>683</v>
      </c>
      <c r="C825" s="2" t="n">
        <v>0</v>
      </c>
      <c r="D825" s="3" t="n">
        <v>0</v>
      </c>
      <c r="E825" s="2" t="n">
        <v>0</v>
      </c>
      <c r="F825" s="2" t="n">
        <v>0</v>
      </c>
      <c r="G825" s="2" t="n">
        <v>0</v>
      </c>
      <c r="T825" s="0" t="n">
        <v>0</v>
      </c>
      <c r="U825" s="0" t="n">
        <v>0</v>
      </c>
    </row>
    <row r="826" customFormat="false" ht="15" hidden="false" customHeight="false" outlineLevel="0" collapsed="false">
      <c r="A826" s="1" t="n">
        <v>939090</v>
      </c>
      <c r="B826" s="0" t="s">
        <v>684</v>
      </c>
      <c r="C826" s="2" t="n">
        <v>0</v>
      </c>
      <c r="D826" s="3" t="n">
        <v>0</v>
      </c>
      <c r="E826" s="2" t="n">
        <v>0</v>
      </c>
      <c r="F826" s="2" t="n">
        <v>0</v>
      </c>
      <c r="G826" s="2" t="n">
        <v>0</v>
      </c>
      <c r="T826" s="0" t="n">
        <v>0</v>
      </c>
      <c r="U826" s="0" t="n">
        <v>0</v>
      </c>
    </row>
    <row r="827" customFormat="false" ht="15" hidden="false" customHeight="false" outlineLevel="0" collapsed="false">
      <c r="A827" s="1" t="n">
        <v>93909004</v>
      </c>
      <c r="B827" s="0" t="s">
        <v>365</v>
      </c>
      <c r="C827" s="2" t="n">
        <v>0</v>
      </c>
      <c r="D827" s="3" t="n">
        <v>0</v>
      </c>
      <c r="E827" s="2" t="n">
        <v>0</v>
      </c>
      <c r="F827" s="2" t="n">
        <v>0</v>
      </c>
      <c r="G827" s="2" t="n">
        <v>0</v>
      </c>
      <c r="T827" s="0" t="n">
        <v>0</v>
      </c>
      <c r="U827" s="0" t="n">
        <v>0</v>
      </c>
    </row>
    <row r="828" customFormat="false" ht="15" hidden="false" customHeight="false" outlineLevel="0" collapsed="false">
      <c r="A828" s="1" t="n">
        <v>99</v>
      </c>
      <c r="B828" s="0" t="s">
        <v>685</v>
      </c>
      <c r="C828" s="2" t="n">
        <v>0</v>
      </c>
      <c r="D828" s="3" t="n">
        <v>0</v>
      </c>
      <c r="E828" s="2" t="n">
        <v>0</v>
      </c>
      <c r="F828" s="2" t="n">
        <v>0</v>
      </c>
      <c r="G828" s="2" t="n">
        <v>0</v>
      </c>
      <c r="T828" s="0" t="n">
        <v>0</v>
      </c>
      <c r="U828" s="0" t="n">
        <v>0</v>
      </c>
    </row>
    <row r="829" customFormat="false" ht="15" hidden="false" customHeight="false" outlineLevel="0" collapsed="false">
      <c r="A829" s="1" t="n">
        <v>9905</v>
      </c>
      <c r="B829" s="0" t="s">
        <v>686</v>
      </c>
      <c r="C829" s="2" t="n">
        <v>0</v>
      </c>
      <c r="D829" s="3" t="n">
        <v>0</v>
      </c>
      <c r="E829" s="2" t="n">
        <v>0</v>
      </c>
      <c r="F829" s="2" t="n">
        <v>0</v>
      </c>
      <c r="G829" s="2" t="n">
        <v>0</v>
      </c>
      <c r="T829" s="0" t="n">
        <v>0</v>
      </c>
      <c r="U829" s="0" t="n">
        <v>0</v>
      </c>
    </row>
    <row r="830" customFormat="false" ht="15" hidden="false" customHeight="false" outlineLevel="0" collapsed="false">
      <c r="A830" s="1" t="n">
        <v>990505</v>
      </c>
      <c r="B830" s="0" t="s">
        <v>653</v>
      </c>
      <c r="C830" s="2" t="n">
        <v>0</v>
      </c>
      <c r="D830" s="3" t="n">
        <v>0</v>
      </c>
      <c r="E830" s="2" t="n">
        <v>0</v>
      </c>
      <c r="F830" s="2" t="n">
        <v>0</v>
      </c>
      <c r="G830" s="2" t="n">
        <v>0</v>
      </c>
      <c r="T830" s="0" t="n">
        <v>0</v>
      </c>
      <c r="U830" s="0" t="n">
        <v>0</v>
      </c>
    </row>
    <row r="831" customFormat="false" ht="15" hidden="false" customHeight="false" outlineLevel="0" collapsed="false">
      <c r="A831" s="1" t="n">
        <v>99050501</v>
      </c>
      <c r="B831" s="0" t="s">
        <v>687</v>
      </c>
      <c r="C831" s="2" t="n">
        <v>0</v>
      </c>
      <c r="D831" s="3" t="n">
        <v>0</v>
      </c>
      <c r="E831" s="2" t="n">
        <v>0</v>
      </c>
      <c r="F831" s="2" t="n">
        <v>0</v>
      </c>
      <c r="G831" s="2" t="n">
        <v>0</v>
      </c>
      <c r="T831" s="0" t="n">
        <v>0</v>
      </c>
      <c r="U831" s="0" t="n">
        <v>0</v>
      </c>
    </row>
    <row r="832" customFormat="false" ht="15" hidden="false" customHeight="false" outlineLevel="0" collapsed="false">
      <c r="A832" s="1" t="n">
        <v>9915</v>
      </c>
      <c r="B832" s="0" t="s">
        <v>688</v>
      </c>
      <c r="C832" s="2" t="n">
        <v>0</v>
      </c>
      <c r="D832" s="3" t="n">
        <v>0</v>
      </c>
      <c r="E832" s="2" t="n">
        <v>0</v>
      </c>
      <c r="F832" s="2" t="n">
        <v>0</v>
      </c>
      <c r="G832" s="2" t="n">
        <v>0</v>
      </c>
      <c r="T832" s="0" t="n">
        <v>0</v>
      </c>
      <c r="U832" s="0" t="n">
        <v>0</v>
      </c>
    </row>
    <row r="833" customFormat="false" ht="15" hidden="false" customHeight="false" outlineLevel="0" collapsed="false">
      <c r="A833" s="1" t="n">
        <v>991502</v>
      </c>
      <c r="B833" s="0" t="s">
        <v>681</v>
      </c>
      <c r="C833" s="2" t="n">
        <v>0</v>
      </c>
      <c r="D833" s="3" t="n">
        <v>0</v>
      </c>
      <c r="E833" s="2" t="n">
        <v>0</v>
      </c>
      <c r="F833" s="2" t="n">
        <v>0</v>
      </c>
      <c r="G833" s="2" t="n">
        <v>0</v>
      </c>
      <c r="T833" s="0" t="n">
        <v>0</v>
      </c>
      <c r="U833" s="0" t="n">
        <v>0</v>
      </c>
    </row>
    <row r="834" customFormat="false" ht="15" hidden="false" customHeight="false" outlineLevel="0" collapsed="false">
      <c r="A834" s="1" t="n">
        <v>991590</v>
      </c>
      <c r="B834" s="0" t="s">
        <v>683</v>
      </c>
      <c r="C834" s="2" t="n">
        <v>0</v>
      </c>
      <c r="D834" s="3" t="n">
        <v>0</v>
      </c>
      <c r="E834" s="2" t="n">
        <v>0</v>
      </c>
      <c r="F834" s="2" t="n">
        <v>0</v>
      </c>
      <c r="G834" s="2" t="n">
        <v>0</v>
      </c>
      <c r="T834" s="0" t="n">
        <v>0</v>
      </c>
      <c r="U834" s="0" t="n">
        <v>0</v>
      </c>
    </row>
    <row r="835" customFormat="false" ht="15" hidden="false" customHeight="false" outlineLevel="0" collapsed="false">
      <c r="A835" s="1" t="n">
        <v>99159004</v>
      </c>
      <c r="B835" s="0" t="s">
        <v>689</v>
      </c>
      <c r="C835" s="2" t="n">
        <v>0</v>
      </c>
      <c r="D835" s="3" t="n">
        <v>0</v>
      </c>
      <c r="E835" s="2" t="n">
        <v>0</v>
      </c>
      <c r="F835" s="2" t="n">
        <v>0</v>
      </c>
      <c r="G835" s="2" t="n">
        <v>0</v>
      </c>
      <c r="T835" s="0" t="n">
        <v>0</v>
      </c>
      <c r="U835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4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86" zoomScalePageLayoutView="100" workbookViewId="0">
      <selection pane="topLeft" activeCell="A71" activeCellId="0" sqref="A71:M75"/>
    </sheetView>
  </sheetViews>
  <sheetFormatPr defaultColWidth="11.41796875" defaultRowHeight="21" zeroHeight="false" outlineLevelRow="0" outlineLevelCol="0"/>
  <cols>
    <col collapsed="false" customWidth="true" hidden="false" outlineLevel="0" max="1" min="1" style="8" width="10.85"/>
    <col collapsed="false" customWidth="true" hidden="false" outlineLevel="0" max="2" min="2" style="8" width="53.71"/>
    <col collapsed="false" customWidth="true" hidden="false" outlineLevel="0" max="3" min="3" style="9" width="2.28"/>
    <col collapsed="false" customWidth="true" hidden="false" outlineLevel="0" max="4" min="4" style="9" width="24.7"/>
    <col collapsed="false" customWidth="true" hidden="false" outlineLevel="0" max="5" min="5" style="9" width="6.99"/>
    <col collapsed="false" customWidth="true" hidden="false" outlineLevel="0" max="6" min="6" style="9" width="28.99"/>
    <col collapsed="false" customWidth="true" hidden="false" outlineLevel="0" max="7" min="7" style="8" width="7.85"/>
    <col collapsed="false" customWidth="true" hidden="false" outlineLevel="0" max="8" min="8" style="8" width="14.56"/>
    <col collapsed="false" customWidth="true" hidden="false" outlineLevel="0" max="9" min="9" style="8" width="3.56"/>
    <col collapsed="false" customWidth="true" hidden="false" outlineLevel="0" max="10" min="10" style="10" width="50.28"/>
    <col collapsed="false" customWidth="true" hidden="false" outlineLevel="0" max="11" min="11" style="11" width="24.7"/>
    <col collapsed="false" customWidth="true" hidden="false" outlineLevel="0" max="12" min="12" style="10" width="5.28"/>
    <col collapsed="false" customWidth="true" hidden="false" outlineLevel="0" max="13" min="13" style="9" width="28.99"/>
    <col collapsed="false" customWidth="true" hidden="false" outlineLevel="0" max="14" min="14" style="8" width="25.41"/>
    <col collapsed="false" customWidth="true" hidden="false" outlineLevel="0" max="15" min="15" style="8" width="18.85"/>
    <col collapsed="false" customWidth="false" hidden="false" outlineLevel="0" max="257" min="16" style="8" width="11.42"/>
  </cols>
  <sheetData>
    <row r="1" customFormat="false" ht="27" hidden="false" customHeight="true" outlineLevel="0" collapsed="false">
      <c r="A1" s="12"/>
      <c r="B1" s="13"/>
      <c r="C1" s="14"/>
      <c r="D1" s="14"/>
      <c r="E1" s="14"/>
      <c r="F1" s="14"/>
      <c r="G1" s="13"/>
      <c r="H1" s="13"/>
      <c r="I1" s="13"/>
      <c r="J1" s="15"/>
      <c r="K1" s="16"/>
      <c r="L1" s="15"/>
      <c r="M1" s="17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21" hidden="false" customHeight="true" outlineLevel="0" collapsed="false">
      <c r="A2" s="19"/>
      <c r="B2" s="20"/>
      <c r="C2" s="21" t="s">
        <v>695</v>
      </c>
      <c r="D2" s="21"/>
      <c r="E2" s="21"/>
      <c r="F2" s="21"/>
      <c r="G2" s="21"/>
      <c r="H2" s="21"/>
      <c r="I2" s="21"/>
      <c r="J2" s="22"/>
      <c r="K2" s="22"/>
      <c r="L2" s="22"/>
      <c r="M2" s="22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  <c r="IQ2" s="18"/>
      <c r="IR2" s="18"/>
      <c r="IS2" s="18"/>
      <c r="IT2" s="18"/>
    </row>
    <row r="3" customFormat="false" ht="23.25" hidden="false" customHeight="true" outlineLevel="0" collapsed="false">
      <c r="A3" s="19"/>
      <c r="B3" s="20"/>
      <c r="C3" s="20"/>
      <c r="D3" s="23" t="s">
        <v>0</v>
      </c>
      <c r="E3" s="23"/>
      <c r="F3" s="23"/>
      <c r="G3" s="23"/>
      <c r="H3" s="23"/>
      <c r="I3" s="20"/>
      <c r="J3" s="22"/>
      <c r="K3" s="22"/>
      <c r="L3" s="22"/>
      <c r="M3" s="22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customFormat="false" ht="26.25" hidden="false" customHeight="true" outlineLevel="0" collapsed="false">
      <c r="A4" s="19"/>
      <c r="B4" s="20"/>
      <c r="C4" s="21" t="s">
        <v>696</v>
      </c>
      <c r="D4" s="21"/>
      <c r="E4" s="21"/>
      <c r="F4" s="21"/>
      <c r="G4" s="21"/>
      <c r="H4" s="21"/>
      <c r="I4" s="20"/>
      <c r="J4" s="22"/>
      <c r="K4" s="22"/>
      <c r="L4" s="22"/>
      <c r="M4" s="22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</row>
    <row r="5" customFormat="false" ht="28.5" hidden="false" customHeight="true" outlineLevel="0" collapsed="false">
      <c r="A5" s="19"/>
      <c r="B5" s="20"/>
      <c r="C5" s="24" t="s">
        <v>697</v>
      </c>
      <c r="D5" s="24"/>
      <c r="E5" s="24"/>
      <c r="F5" s="24"/>
      <c r="G5" s="24"/>
      <c r="H5" s="24"/>
      <c r="I5" s="20"/>
      <c r="J5" s="22"/>
      <c r="K5" s="22"/>
      <c r="L5" s="22"/>
      <c r="M5" s="22"/>
      <c r="N5" s="25"/>
      <c r="O5" s="25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</row>
    <row r="6" customFormat="false" ht="27.75" hidden="false" customHeight="true" outlineLevel="0" collapsed="false">
      <c r="A6" s="26"/>
      <c r="B6" s="27"/>
      <c r="C6" s="28" t="s">
        <v>698</v>
      </c>
      <c r="D6" s="28"/>
      <c r="E6" s="28"/>
      <c r="F6" s="28"/>
      <c r="G6" s="28"/>
      <c r="H6" s="28"/>
      <c r="I6" s="27"/>
      <c r="J6" s="27"/>
      <c r="K6" s="29"/>
      <c r="L6" s="27"/>
      <c r="M6" s="30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</row>
    <row r="7" customFormat="false" ht="27" hidden="false" customHeight="true" outlineLevel="0" collapsed="false">
      <c r="A7" s="31"/>
      <c r="B7" s="32"/>
      <c r="C7" s="33"/>
      <c r="D7" s="34" t="s">
        <v>699</v>
      </c>
      <c r="E7" s="35"/>
      <c r="F7" s="34" t="s">
        <v>700</v>
      </c>
      <c r="G7" s="36"/>
      <c r="H7" s="37"/>
      <c r="I7" s="37"/>
      <c r="J7" s="38"/>
      <c r="K7" s="39" t="s">
        <v>699</v>
      </c>
      <c r="L7" s="35"/>
      <c r="M7" s="35" t="s">
        <v>700</v>
      </c>
      <c r="N7" s="37"/>
      <c r="O7" s="37"/>
      <c r="P7" s="37"/>
      <c r="Q7" s="37"/>
      <c r="R7" s="37"/>
      <c r="S7" s="37"/>
      <c r="T7" s="37"/>
      <c r="U7" s="37"/>
    </row>
    <row r="8" customFormat="false" ht="27" hidden="false" customHeight="true" outlineLevel="0" collapsed="false">
      <c r="A8" s="40" t="n">
        <v>1</v>
      </c>
      <c r="B8" s="41" t="s">
        <v>701</v>
      </c>
      <c r="C8" s="42"/>
      <c r="D8" s="42"/>
      <c r="E8" s="42"/>
      <c r="F8" s="43"/>
      <c r="G8" s="44"/>
      <c r="H8" s="41" t="n">
        <v>2</v>
      </c>
      <c r="I8" s="41" t="s">
        <v>213</v>
      </c>
      <c r="J8" s="45"/>
      <c r="K8" s="46"/>
      <c r="L8" s="45"/>
      <c r="M8" s="47"/>
      <c r="N8" s="44"/>
      <c r="O8" s="44"/>
      <c r="P8" s="44"/>
      <c r="Q8" s="44"/>
      <c r="R8" s="44"/>
      <c r="S8" s="44"/>
      <c r="T8" s="44"/>
      <c r="U8" s="44"/>
    </row>
    <row r="9" customFormat="false" ht="27" hidden="false" customHeight="true" outlineLevel="0" collapsed="false">
      <c r="A9" s="48"/>
      <c r="B9" s="41"/>
      <c r="C9" s="42"/>
      <c r="D9" s="42"/>
      <c r="E9" s="42"/>
      <c r="F9" s="43"/>
      <c r="G9" s="44"/>
      <c r="H9" s="41"/>
      <c r="I9" s="41"/>
      <c r="J9" s="45"/>
      <c r="K9" s="46"/>
      <c r="L9" s="45"/>
      <c r="M9" s="47"/>
      <c r="N9" s="44"/>
      <c r="O9" s="44"/>
      <c r="P9" s="44"/>
      <c r="Q9" s="44"/>
      <c r="R9" s="44"/>
      <c r="S9" s="44"/>
      <c r="T9" s="44"/>
      <c r="U9" s="44"/>
    </row>
    <row r="10" customFormat="false" ht="27" hidden="false" customHeight="true" outlineLevel="0" collapsed="false">
      <c r="A10" s="40"/>
      <c r="B10" s="41" t="s">
        <v>702</v>
      </c>
      <c r="C10" s="49"/>
      <c r="D10" s="50" t="n">
        <v>180005126</v>
      </c>
      <c r="E10" s="49"/>
      <c r="F10" s="50" t="n">
        <v>195197064</v>
      </c>
      <c r="G10" s="51"/>
      <c r="H10" s="41"/>
      <c r="J10" s="41" t="s">
        <v>703</v>
      </c>
      <c r="K10" s="50" t="n">
        <v>850819955</v>
      </c>
      <c r="L10" s="45"/>
      <c r="M10" s="50" t="n">
        <v>5333725210</v>
      </c>
      <c r="N10" s="52"/>
      <c r="O10" s="52"/>
      <c r="P10" s="52"/>
      <c r="Q10" s="52"/>
      <c r="R10" s="52"/>
      <c r="S10" s="52"/>
      <c r="T10" s="52"/>
      <c r="U10" s="52"/>
    </row>
    <row r="11" customFormat="false" ht="27" hidden="false" customHeight="true" outlineLevel="0" collapsed="false">
      <c r="A11" s="48"/>
      <c r="B11" s="41"/>
      <c r="C11" s="42"/>
      <c r="D11" s="42"/>
      <c r="E11" s="42"/>
      <c r="F11" s="43"/>
      <c r="G11" s="51"/>
      <c r="H11" s="41"/>
      <c r="I11" s="41"/>
      <c r="J11" s="45"/>
      <c r="K11" s="53"/>
      <c r="L11" s="45"/>
      <c r="M11" s="47"/>
      <c r="N11" s="54"/>
      <c r="O11" s="54"/>
      <c r="P11" s="54"/>
      <c r="Q11" s="54"/>
      <c r="R11" s="54"/>
      <c r="S11" s="54"/>
      <c r="T11" s="54"/>
      <c r="U11" s="54"/>
    </row>
    <row r="12" customFormat="false" ht="48.75" hidden="false" customHeight="true" outlineLevel="0" collapsed="false">
      <c r="A12" s="55" t="n">
        <v>11</v>
      </c>
      <c r="B12" s="56" t="s">
        <v>704</v>
      </c>
      <c r="C12" s="57"/>
      <c r="D12" s="57" t="n">
        <v>2000000</v>
      </c>
      <c r="E12" s="57"/>
      <c r="F12" s="58" t="n">
        <v>2000000</v>
      </c>
      <c r="G12" s="51"/>
      <c r="H12" s="55" t="n">
        <v>24</v>
      </c>
      <c r="J12" s="55" t="s">
        <v>214</v>
      </c>
      <c r="K12" s="53" t="n">
        <v>96521736</v>
      </c>
      <c r="L12" s="59"/>
      <c r="M12" s="53" t="n">
        <v>133019300</v>
      </c>
      <c r="N12" s="37"/>
      <c r="O12" s="37"/>
      <c r="P12" s="37"/>
      <c r="Q12" s="37"/>
      <c r="R12" s="37"/>
      <c r="S12" s="37"/>
      <c r="T12" s="37"/>
      <c r="U12" s="37"/>
    </row>
    <row r="13" customFormat="false" ht="18.75" hidden="false" customHeight="true" outlineLevel="0" collapsed="false">
      <c r="A13" s="55"/>
      <c r="B13" s="55"/>
      <c r="C13" s="57"/>
      <c r="D13" s="57"/>
      <c r="E13" s="57"/>
      <c r="F13" s="43"/>
      <c r="G13" s="51"/>
      <c r="H13" s="37"/>
      <c r="I13" s="37"/>
      <c r="J13" s="38"/>
      <c r="K13" s="60"/>
      <c r="L13" s="38"/>
      <c r="M13" s="37"/>
      <c r="N13" s="37"/>
      <c r="O13" s="37"/>
      <c r="P13" s="37"/>
      <c r="Q13" s="37"/>
      <c r="R13" s="37"/>
      <c r="S13" s="37"/>
      <c r="T13" s="37"/>
      <c r="U13" s="37"/>
    </row>
    <row r="14" customFormat="false" ht="24" hidden="false" customHeight="true" outlineLevel="0" collapsed="false">
      <c r="A14" s="61" t="n">
        <v>1105</v>
      </c>
      <c r="B14" s="61" t="s">
        <v>23</v>
      </c>
      <c r="C14" s="62"/>
      <c r="D14" s="62" t="n">
        <v>486125</v>
      </c>
      <c r="E14" s="62"/>
      <c r="F14" s="62" t="n">
        <v>1791535</v>
      </c>
      <c r="G14" s="51"/>
      <c r="H14" s="61" t="n">
        <v>2401</v>
      </c>
      <c r="I14" s="63" t="s">
        <v>705</v>
      </c>
      <c r="J14" s="63"/>
      <c r="K14" s="64" t="n">
        <v>0</v>
      </c>
      <c r="L14" s="65"/>
      <c r="M14" s="66" t="n">
        <v>0</v>
      </c>
      <c r="N14" s="37"/>
      <c r="O14" s="37"/>
      <c r="P14" s="37"/>
      <c r="Q14" s="37"/>
      <c r="R14" s="37"/>
      <c r="S14" s="37"/>
      <c r="T14" s="37"/>
      <c r="U14" s="37"/>
    </row>
    <row r="15" customFormat="false" ht="24.75" hidden="false" customHeight="true" outlineLevel="0" collapsed="false">
      <c r="A15" s="61"/>
      <c r="B15" s="61"/>
      <c r="C15" s="62"/>
      <c r="D15" s="62"/>
      <c r="E15" s="62"/>
      <c r="F15" s="62"/>
      <c r="G15" s="51"/>
      <c r="H15" s="61"/>
      <c r="I15" s="63"/>
      <c r="J15" s="63"/>
      <c r="K15" s="64"/>
      <c r="L15" s="65"/>
      <c r="M15" s="66"/>
      <c r="N15" s="37"/>
      <c r="O15" s="37"/>
      <c r="P15" s="37"/>
      <c r="Q15" s="37"/>
      <c r="R15" s="37"/>
      <c r="S15" s="37"/>
      <c r="T15" s="37"/>
      <c r="U15" s="37"/>
    </row>
    <row r="16" customFormat="false" ht="39.75" hidden="false" customHeight="true" outlineLevel="0" collapsed="false">
      <c r="A16" s="67" t="n">
        <v>1110</v>
      </c>
      <c r="B16" s="68" t="s">
        <v>706</v>
      </c>
      <c r="C16" s="69"/>
      <c r="D16" s="69" t="n">
        <v>1513875</v>
      </c>
      <c r="E16" s="69"/>
      <c r="F16" s="62" t="n">
        <v>208465</v>
      </c>
      <c r="G16" s="51"/>
      <c r="H16" s="67" t="n">
        <v>2407</v>
      </c>
      <c r="I16" s="68" t="s">
        <v>707</v>
      </c>
      <c r="J16" s="68"/>
      <c r="K16" s="64" t="n">
        <v>0</v>
      </c>
      <c r="L16" s="65"/>
      <c r="M16" s="69" t="n">
        <v>0</v>
      </c>
      <c r="N16" s="37"/>
      <c r="O16" s="37"/>
      <c r="P16" s="37"/>
      <c r="Q16" s="37"/>
      <c r="R16" s="37"/>
      <c r="S16" s="37"/>
      <c r="T16" s="37"/>
      <c r="U16" s="37"/>
    </row>
    <row r="17" customFormat="false" ht="24.75" hidden="false" customHeight="true" outlineLevel="0" collapsed="false">
      <c r="A17" s="61"/>
      <c r="B17" s="61"/>
      <c r="C17" s="69"/>
      <c r="D17" s="69"/>
      <c r="E17" s="69"/>
      <c r="F17" s="43"/>
      <c r="G17" s="51"/>
      <c r="H17" s="67"/>
      <c r="I17" s="68"/>
      <c r="J17" s="68"/>
      <c r="K17" s="64"/>
      <c r="L17" s="65"/>
      <c r="M17" s="69"/>
      <c r="N17" s="37"/>
      <c r="O17" s="37"/>
      <c r="P17" s="37"/>
      <c r="Q17" s="37"/>
      <c r="R17" s="37"/>
      <c r="S17" s="37"/>
      <c r="T17" s="37"/>
      <c r="U17" s="37"/>
    </row>
    <row r="18" customFormat="false" ht="21.75" hidden="false" customHeight="false" outlineLevel="0" collapsed="false">
      <c r="A18" s="61" t="n">
        <v>1133</v>
      </c>
      <c r="B18" s="61" t="s">
        <v>708</v>
      </c>
      <c r="C18" s="62"/>
      <c r="D18" s="70" t="n">
        <v>0</v>
      </c>
      <c r="E18" s="62"/>
      <c r="F18" s="70" t="n">
        <v>0</v>
      </c>
      <c r="G18" s="51"/>
      <c r="H18" s="61" t="n">
        <v>2424</v>
      </c>
      <c r="I18" s="71" t="s">
        <v>709</v>
      </c>
      <c r="J18" s="71"/>
      <c r="K18" s="42" t="n">
        <v>757001</v>
      </c>
      <c r="L18" s="72"/>
      <c r="M18" s="69" t="n">
        <v>11393300</v>
      </c>
      <c r="N18" s="73"/>
      <c r="O18" s="73"/>
      <c r="P18" s="73"/>
      <c r="Q18" s="73"/>
      <c r="R18" s="73"/>
      <c r="S18" s="73"/>
      <c r="T18" s="73"/>
      <c r="U18" s="73"/>
    </row>
    <row r="19" customFormat="false" ht="21" hidden="false" customHeight="false" outlineLevel="0" collapsed="false">
      <c r="A19" s="61"/>
      <c r="B19" s="61"/>
      <c r="C19" s="62"/>
      <c r="D19" s="62"/>
      <c r="E19" s="62"/>
      <c r="F19" s="43"/>
      <c r="G19" s="51"/>
      <c r="H19" s="61"/>
      <c r="I19" s="71"/>
      <c r="J19" s="71"/>
      <c r="K19" s="60"/>
      <c r="L19" s="71"/>
      <c r="M19" s="37"/>
      <c r="N19" s="73"/>
      <c r="O19" s="73"/>
      <c r="P19" s="73"/>
      <c r="Q19" s="73"/>
      <c r="R19" s="73"/>
      <c r="S19" s="73"/>
      <c r="T19" s="73"/>
      <c r="U19" s="73"/>
    </row>
    <row r="20" customFormat="false" ht="39.75" hidden="false" customHeight="true" outlineLevel="0" collapsed="false">
      <c r="A20" s="74"/>
      <c r="B20" s="32"/>
      <c r="C20" s="43"/>
      <c r="D20" s="43"/>
      <c r="E20" s="43"/>
      <c r="F20" s="43"/>
      <c r="G20" s="51"/>
      <c r="H20" s="61" t="n">
        <v>2436</v>
      </c>
      <c r="I20" s="68" t="s">
        <v>710</v>
      </c>
      <c r="J20" s="68"/>
      <c r="K20" s="64" t="n">
        <v>94320011</v>
      </c>
      <c r="L20" s="65"/>
      <c r="M20" s="69" t="n">
        <v>116897834</v>
      </c>
      <c r="N20" s="18"/>
      <c r="O20" s="18"/>
      <c r="P20" s="18"/>
      <c r="Q20" s="18"/>
      <c r="R20" s="18"/>
      <c r="S20" s="18"/>
      <c r="T20" s="18"/>
      <c r="U20" s="18"/>
    </row>
    <row r="21" customFormat="false" ht="21" hidden="false" customHeight="false" outlineLevel="0" collapsed="false">
      <c r="A21" s="55" t="n">
        <v>13</v>
      </c>
      <c r="B21" s="55" t="s">
        <v>711</v>
      </c>
      <c r="C21" s="57"/>
      <c r="D21" s="57" t="n">
        <v>5928831</v>
      </c>
      <c r="E21" s="57"/>
      <c r="F21" s="58" t="n">
        <v>31483897</v>
      </c>
      <c r="G21" s="51"/>
      <c r="I21" s="9"/>
      <c r="K21" s="64" t="n">
        <v>0</v>
      </c>
      <c r="L21" s="65"/>
      <c r="N21" s="18"/>
      <c r="O21" s="37"/>
      <c r="P21" s="37"/>
      <c r="Q21" s="37"/>
      <c r="R21" s="37"/>
      <c r="S21" s="37"/>
      <c r="T21" s="37"/>
      <c r="U21" s="37"/>
    </row>
    <row r="22" customFormat="false" ht="66" hidden="false" customHeight="true" outlineLevel="0" collapsed="false">
      <c r="A22" s="67" t="n">
        <v>1311</v>
      </c>
      <c r="B22" s="75" t="s">
        <v>712</v>
      </c>
      <c r="C22" s="62"/>
      <c r="D22" s="62" t="n">
        <v>0</v>
      </c>
      <c r="E22" s="62"/>
      <c r="F22" s="62" t="n">
        <v>0</v>
      </c>
      <c r="G22" s="51"/>
      <c r="H22" s="67" t="n">
        <v>2440</v>
      </c>
      <c r="I22" s="75" t="s">
        <v>713</v>
      </c>
      <c r="J22" s="75"/>
      <c r="K22" s="76" t="n">
        <v>0</v>
      </c>
      <c r="L22" s="77"/>
      <c r="M22" s="78" t="n">
        <v>0</v>
      </c>
      <c r="N22" s="69"/>
      <c r="O22" s="18"/>
      <c r="P22" s="18"/>
      <c r="Q22" s="18"/>
      <c r="R22" s="18"/>
      <c r="S22" s="18"/>
      <c r="T22" s="18"/>
      <c r="U22" s="18"/>
    </row>
    <row r="23" s="83" customFormat="true" ht="66" hidden="false" customHeight="true" outlineLevel="0" collapsed="false">
      <c r="A23" s="67" t="n">
        <v>1384</v>
      </c>
      <c r="B23" s="75" t="s">
        <v>714</v>
      </c>
      <c r="C23" s="79"/>
      <c r="D23" s="79" t="n">
        <v>6117180</v>
      </c>
      <c r="E23" s="79"/>
      <c r="F23" s="79" t="n">
        <v>48352361</v>
      </c>
      <c r="G23" s="80"/>
      <c r="H23" s="67" t="n">
        <v>2445</v>
      </c>
      <c r="I23" s="75" t="s">
        <v>715</v>
      </c>
      <c r="J23" s="75"/>
      <c r="K23" s="78" t="n">
        <v>1444724</v>
      </c>
      <c r="L23" s="75"/>
      <c r="M23" s="78" t="n">
        <v>1646666</v>
      </c>
      <c r="N23" s="81"/>
      <c r="O23" s="82"/>
      <c r="P23" s="82"/>
      <c r="Q23" s="82"/>
      <c r="R23" s="82"/>
      <c r="S23" s="82"/>
      <c r="T23" s="82"/>
      <c r="U23" s="82"/>
    </row>
    <row r="24" s="83" customFormat="true" ht="66" hidden="false" customHeight="true" outlineLevel="0" collapsed="false">
      <c r="A24" s="67" t="n">
        <v>1386</v>
      </c>
      <c r="B24" s="75" t="s">
        <v>60</v>
      </c>
      <c r="C24" s="79"/>
      <c r="D24" s="79" t="n">
        <v>-188349</v>
      </c>
      <c r="E24" s="79"/>
      <c r="F24" s="79" t="n">
        <v>-16868464</v>
      </c>
      <c r="G24" s="80"/>
      <c r="H24" s="84" t="n">
        <v>2460</v>
      </c>
      <c r="I24" s="85" t="s">
        <v>320</v>
      </c>
      <c r="J24" s="86"/>
      <c r="K24" s="87" t="n">
        <v>0</v>
      </c>
      <c r="L24" s="86"/>
      <c r="M24" s="78" t="n">
        <v>0</v>
      </c>
      <c r="N24" s="81"/>
      <c r="O24" s="82"/>
      <c r="P24" s="82"/>
      <c r="Q24" s="82"/>
      <c r="R24" s="82"/>
      <c r="S24" s="82"/>
      <c r="T24" s="82"/>
      <c r="U24" s="82"/>
    </row>
    <row r="25" customFormat="false" ht="26.25" hidden="false" customHeight="true" outlineLevel="0" collapsed="false">
      <c r="A25" s="32"/>
      <c r="B25" s="32"/>
      <c r="C25" s="62"/>
      <c r="D25" s="62"/>
      <c r="E25" s="62"/>
      <c r="F25" s="43"/>
      <c r="G25" s="51"/>
      <c r="H25" s="67" t="n">
        <v>2490</v>
      </c>
      <c r="I25" s="68" t="s">
        <v>716</v>
      </c>
      <c r="J25" s="68"/>
      <c r="K25" s="88" t="n">
        <v>0</v>
      </c>
      <c r="L25" s="75"/>
      <c r="M25" s="89" t="n">
        <v>3081500</v>
      </c>
      <c r="N25" s="69"/>
      <c r="O25" s="18"/>
      <c r="P25" s="18"/>
      <c r="Q25" s="18"/>
      <c r="R25" s="18"/>
      <c r="S25" s="18"/>
      <c r="T25" s="18"/>
      <c r="U25" s="18"/>
    </row>
    <row r="26" customFormat="false" ht="21" hidden="false" customHeight="false" outlineLevel="0" collapsed="false">
      <c r="A26" s="55" t="n">
        <v>15</v>
      </c>
      <c r="B26" s="55" t="s">
        <v>717</v>
      </c>
      <c r="C26" s="57"/>
      <c r="D26" s="57" t="n">
        <v>172076295</v>
      </c>
      <c r="E26" s="57"/>
      <c r="F26" s="58" t="n">
        <v>161713167</v>
      </c>
      <c r="G26" s="51"/>
      <c r="N26" s="18"/>
      <c r="O26" s="18"/>
      <c r="P26" s="18"/>
      <c r="Q26" s="18"/>
      <c r="R26" s="18"/>
      <c r="S26" s="18"/>
      <c r="T26" s="18"/>
      <c r="U26" s="18"/>
    </row>
    <row r="27" customFormat="false" ht="21" hidden="false" customHeight="false" outlineLevel="0" collapsed="false">
      <c r="A27" s="55"/>
      <c r="B27" s="55"/>
      <c r="C27" s="57"/>
      <c r="D27" s="57"/>
      <c r="E27" s="57"/>
      <c r="F27" s="43"/>
      <c r="G27" s="51"/>
      <c r="H27" s="55" t="n">
        <v>25</v>
      </c>
      <c r="I27" s="90" t="s">
        <v>718</v>
      </c>
      <c r="J27" s="90"/>
      <c r="K27" s="53" t="n">
        <v>676643875</v>
      </c>
      <c r="L27" s="90"/>
      <c r="M27" s="53" t="n">
        <v>824673674</v>
      </c>
      <c r="N27" s="18"/>
      <c r="O27" s="18"/>
      <c r="P27" s="18"/>
      <c r="Q27" s="18"/>
      <c r="R27" s="18"/>
      <c r="S27" s="18"/>
      <c r="T27" s="18"/>
      <c r="U27" s="18"/>
    </row>
    <row r="28" customFormat="false" ht="21" hidden="false" customHeight="false" outlineLevel="0" collapsed="false">
      <c r="A28" s="61" t="n">
        <v>1510</v>
      </c>
      <c r="B28" s="61" t="s">
        <v>719</v>
      </c>
      <c r="C28" s="62"/>
      <c r="D28" s="62" t="n">
        <v>172076295</v>
      </c>
      <c r="E28" s="62"/>
      <c r="F28" s="62" t="n">
        <v>161713167</v>
      </c>
      <c r="G28" s="51"/>
      <c r="H28" s="61"/>
      <c r="I28" s="61"/>
      <c r="J28" s="38"/>
      <c r="K28" s="60"/>
      <c r="L28" s="38"/>
      <c r="M28" s="53"/>
      <c r="N28" s="18"/>
      <c r="O28" s="18"/>
      <c r="P28" s="18"/>
      <c r="Q28" s="18"/>
      <c r="R28" s="18"/>
      <c r="S28" s="18"/>
      <c r="T28" s="18"/>
      <c r="U28" s="18"/>
    </row>
    <row r="29" customFormat="false" ht="49.5" hidden="false" customHeight="true" outlineLevel="0" collapsed="false">
      <c r="A29" s="61" t="n">
        <v>1520</v>
      </c>
      <c r="B29" s="61" t="s">
        <v>720</v>
      </c>
      <c r="C29" s="62"/>
      <c r="D29" s="70" t="n">
        <v>0</v>
      </c>
      <c r="E29" s="62"/>
      <c r="F29" s="70" t="n">
        <v>0</v>
      </c>
      <c r="G29" s="51"/>
      <c r="H29" s="61" t="n">
        <v>2511</v>
      </c>
      <c r="I29" s="68" t="s">
        <v>721</v>
      </c>
      <c r="J29" s="68"/>
      <c r="K29" s="91" t="n">
        <v>676643875</v>
      </c>
      <c r="L29" s="68"/>
      <c r="M29" s="91" t="n">
        <v>824673674</v>
      </c>
      <c r="N29" s="18"/>
      <c r="O29" s="18"/>
      <c r="P29" s="18"/>
      <c r="Q29" s="18"/>
      <c r="R29" s="18"/>
      <c r="S29" s="18"/>
      <c r="T29" s="18"/>
      <c r="U29" s="18"/>
    </row>
    <row r="30" customFormat="false" ht="21" hidden="false" customHeight="false" outlineLevel="0" collapsed="false">
      <c r="A30" s="61"/>
      <c r="B30" s="61"/>
      <c r="C30" s="62"/>
      <c r="D30" s="62"/>
      <c r="E30" s="62"/>
      <c r="F30" s="43"/>
      <c r="G30" s="51"/>
      <c r="H30" s="61"/>
      <c r="I30" s="68"/>
      <c r="J30" s="68"/>
      <c r="K30" s="92"/>
      <c r="L30" s="68"/>
      <c r="M30" s="91"/>
      <c r="N30" s="18"/>
      <c r="O30" s="37"/>
      <c r="P30" s="37"/>
      <c r="Q30" s="37"/>
      <c r="R30" s="37"/>
      <c r="S30" s="37"/>
      <c r="T30" s="37"/>
      <c r="U30" s="37"/>
    </row>
    <row r="31" customFormat="false" ht="21" hidden="false" customHeight="false" outlineLevel="0" collapsed="false">
      <c r="A31" s="61"/>
      <c r="B31" s="41"/>
      <c r="C31" s="62"/>
      <c r="D31" s="62"/>
      <c r="E31" s="62"/>
      <c r="F31" s="62"/>
      <c r="G31" s="55"/>
      <c r="H31" s="55" t="n">
        <v>29</v>
      </c>
      <c r="I31" s="55" t="s">
        <v>368</v>
      </c>
      <c r="J31" s="59"/>
      <c r="K31" s="53" t="n">
        <v>77654344</v>
      </c>
      <c r="L31" s="59"/>
      <c r="M31" s="53" t="n">
        <v>4376032236</v>
      </c>
      <c r="N31" s="37"/>
      <c r="O31" s="37"/>
      <c r="P31" s="37"/>
      <c r="Q31" s="37"/>
      <c r="R31" s="37"/>
      <c r="S31" s="37"/>
      <c r="T31" s="37"/>
      <c r="U31" s="37"/>
    </row>
    <row r="32" customFormat="false" ht="41.25" hidden="false" customHeight="false" outlineLevel="0" collapsed="false">
      <c r="A32" s="61"/>
      <c r="B32" s="41" t="s">
        <v>722</v>
      </c>
      <c r="C32" s="62"/>
      <c r="D32" s="50" t="n">
        <v>208759721646</v>
      </c>
      <c r="E32" s="50"/>
      <c r="F32" s="50" t="n">
        <v>241762134768</v>
      </c>
      <c r="G32" s="51"/>
      <c r="H32" s="67" t="n">
        <v>2901</v>
      </c>
      <c r="I32" s="61"/>
      <c r="J32" s="68" t="s">
        <v>369</v>
      </c>
      <c r="K32" s="69" t="n">
        <v>0</v>
      </c>
      <c r="L32" s="38"/>
      <c r="M32" s="91" t="n">
        <v>0</v>
      </c>
      <c r="N32" s="37"/>
      <c r="O32" s="18"/>
      <c r="P32" s="18"/>
      <c r="Q32" s="18"/>
      <c r="R32" s="18"/>
      <c r="S32" s="18"/>
      <c r="T32" s="18"/>
      <c r="U32" s="18"/>
    </row>
    <row r="33" customFormat="false" ht="51.75" hidden="false" customHeight="true" outlineLevel="0" collapsed="false">
      <c r="A33" s="55" t="n">
        <v>16</v>
      </c>
      <c r="B33" s="56" t="s">
        <v>723</v>
      </c>
      <c r="C33" s="62"/>
      <c r="D33" s="58" t="n">
        <v>27762681419</v>
      </c>
      <c r="E33" s="62"/>
      <c r="F33" s="58" t="n">
        <v>31747704352</v>
      </c>
      <c r="G33" s="51"/>
      <c r="H33" s="67" t="n">
        <v>2902</v>
      </c>
      <c r="J33" s="68" t="s">
        <v>724</v>
      </c>
      <c r="K33" s="69" t="n">
        <v>77654344</v>
      </c>
      <c r="L33" s="68"/>
      <c r="M33" s="91" t="n">
        <v>4376032236</v>
      </c>
      <c r="N33" s="18"/>
      <c r="O33" s="18"/>
      <c r="P33" s="18"/>
      <c r="Q33" s="18"/>
      <c r="R33" s="18"/>
      <c r="S33" s="18"/>
      <c r="T33" s="18"/>
      <c r="U33" s="18"/>
    </row>
    <row r="34" customFormat="false" ht="21" hidden="false" customHeight="false" outlineLevel="0" collapsed="false">
      <c r="A34" s="61"/>
      <c r="B34" s="61"/>
      <c r="C34" s="62"/>
      <c r="D34" s="62"/>
      <c r="E34" s="62"/>
      <c r="F34" s="43"/>
      <c r="G34" s="51"/>
      <c r="H34" s="67"/>
      <c r="I34" s="37"/>
      <c r="J34" s="38"/>
      <c r="K34" s="60"/>
      <c r="L34" s="38"/>
      <c r="M34" s="91"/>
      <c r="N34" s="18"/>
      <c r="O34" s="18"/>
      <c r="P34" s="18"/>
      <c r="Q34" s="18"/>
      <c r="R34" s="18"/>
      <c r="S34" s="18"/>
      <c r="T34" s="18"/>
      <c r="U34" s="18"/>
    </row>
    <row r="35" customFormat="false" ht="21" hidden="false" customHeight="false" outlineLevel="0" collapsed="false">
      <c r="A35" s="61" t="n">
        <v>1605</v>
      </c>
      <c r="B35" s="68" t="s">
        <v>725</v>
      </c>
      <c r="C35" s="62"/>
      <c r="D35" s="62" t="n">
        <v>5954040000</v>
      </c>
      <c r="E35" s="62"/>
      <c r="F35" s="62" t="n">
        <v>5954040000</v>
      </c>
      <c r="G35" s="51"/>
      <c r="H35" s="67" t="n">
        <v>2903</v>
      </c>
      <c r="I35" s="61" t="s">
        <v>726</v>
      </c>
      <c r="J35" s="38"/>
      <c r="K35" s="93" t="n">
        <v>0</v>
      </c>
      <c r="L35" s="38"/>
      <c r="M35" s="94" t="n">
        <v>0</v>
      </c>
      <c r="N35" s="95"/>
      <c r="O35" s="18"/>
      <c r="P35" s="18"/>
      <c r="Q35" s="18"/>
      <c r="R35" s="18"/>
      <c r="S35" s="18"/>
      <c r="T35" s="18"/>
      <c r="U35" s="18"/>
    </row>
    <row r="36" customFormat="false" ht="21" hidden="false" customHeight="false" outlineLevel="0" collapsed="false">
      <c r="A36" s="61" t="n">
        <v>1615</v>
      </c>
      <c r="B36" s="61" t="s">
        <v>727</v>
      </c>
      <c r="C36" s="62"/>
      <c r="D36" s="62" t="n">
        <v>1944728715</v>
      </c>
      <c r="E36" s="62"/>
      <c r="F36" s="62" t="n">
        <v>6282585815</v>
      </c>
      <c r="G36" s="51"/>
      <c r="N36" s="18"/>
      <c r="O36" s="18"/>
      <c r="P36" s="18"/>
      <c r="Q36" s="18"/>
      <c r="R36" s="18"/>
      <c r="S36" s="18"/>
      <c r="T36" s="18"/>
      <c r="U36" s="18"/>
    </row>
    <row r="37" customFormat="false" ht="21" hidden="false" customHeight="false" outlineLevel="0" collapsed="false">
      <c r="A37" s="61" t="n">
        <v>1635</v>
      </c>
      <c r="B37" s="61" t="s">
        <v>728</v>
      </c>
      <c r="C37" s="62"/>
      <c r="D37" s="62" t="n">
        <v>150020618</v>
      </c>
      <c r="E37" s="62"/>
      <c r="F37" s="62" t="n">
        <v>87872474</v>
      </c>
      <c r="G37" s="51"/>
      <c r="I37" s="41" t="s">
        <v>729</v>
      </c>
      <c r="K37" s="96" t="n">
        <v>198471736</v>
      </c>
      <c r="M37" s="96" t="n">
        <v>192545539</v>
      </c>
      <c r="N37" s="18"/>
      <c r="O37" s="37"/>
      <c r="P37" s="37"/>
      <c r="Q37" s="37"/>
      <c r="R37" s="37"/>
      <c r="S37" s="37"/>
      <c r="T37" s="37"/>
      <c r="U37" s="37"/>
    </row>
    <row r="38" customFormat="false" ht="30.75" hidden="false" customHeight="true" outlineLevel="0" collapsed="false">
      <c r="A38" s="61" t="n">
        <v>1640</v>
      </c>
      <c r="B38" s="61" t="s">
        <v>730</v>
      </c>
      <c r="C38" s="62"/>
      <c r="D38" s="62" t="n">
        <v>18548450340</v>
      </c>
      <c r="E38" s="62"/>
      <c r="F38" s="62" t="n">
        <v>18548450340</v>
      </c>
      <c r="G38" s="51"/>
      <c r="N38" s="18"/>
      <c r="O38" s="37"/>
      <c r="P38" s="37"/>
      <c r="Q38" s="37"/>
      <c r="R38" s="37"/>
      <c r="S38" s="37"/>
      <c r="T38" s="37"/>
      <c r="U38" s="37"/>
    </row>
    <row r="39" customFormat="false" ht="21" hidden="false" customHeight="false" outlineLevel="0" collapsed="false">
      <c r="A39" s="61"/>
      <c r="B39" s="61"/>
      <c r="C39" s="62"/>
      <c r="D39" s="62"/>
      <c r="E39" s="62"/>
      <c r="F39" s="62"/>
      <c r="G39" s="51"/>
      <c r="N39" s="18"/>
      <c r="O39" s="37"/>
      <c r="P39" s="37"/>
      <c r="Q39" s="37"/>
      <c r="R39" s="37"/>
      <c r="S39" s="37"/>
      <c r="T39" s="37"/>
      <c r="U39" s="37"/>
    </row>
    <row r="40" customFormat="false" ht="21" hidden="false" customHeight="false" outlineLevel="0" collapsed="false">
      <c r="A40" s="61" t="n">
        <v>1655</v>
      </c>
      <c r="B40" s="61" t="s">
        <v>731</v>
      </c>
      <c r="C40" s="62"/>
      <c r="D40" s="62" t="n">
        <v>110309340</v>
      </c>
      <c r="E40" s="62"/>
      <c r="F40" s="62" t="n">
        <v>130096506</v>
      </c>
      <c r="G40" s="51"/>
      <c r="H40" s="55" t="n">
        <v>25</v>
      </c>
      <c r="I40" s="90" t="s">
        <v>718</v>
      </c>
      <c r="J40" s="90"/>
      <c r="K40" s="53" t="n">
        <v>198471736</v>
      </c>
      <c r="L40" s="90"/>
      <c r="M40" s="53" t="n">
        <v>192545539</v>
      </c>
      <c r="N40" s="18"/>
      <c r="O40" s="37"/>
      <c r="P40" s="37"/>
      <c r="Q40" s="37"/>
      <c r="R40" s="37"/>
      <c r="S40" s="37"/>
      <c r="T40" s="37"/>
      <c r="U40" s="37"/>
    </row>
    <row r="41" customFormat="false" ht="21" hidden="false" customHeight="false" outlineLevel="0" collapsed="false">
      <c r="A41" s="61" t="n">
        <v>1660</v>
      </c>
      <c r="B41" s="61" t="s">
        <v>732</v>
      </c>
      <c r="C41" s="62"/>
      <c r="D41" s="62" t="n">
        <v>5116350</v>
      </c>
      <c r="E41" s="62"/>
      <c r="F41" s="62" t="n">
        <v>5116350</v>
      </c>
      <c r="G41" s="51"/>
      <c r="H41" s="61"/>
      <c r="I41" s="61"/>
      <c r="J41" s="38"/>
      <c r="K41" s="60"/>
      <c r="L41" s="38"/>
      <c r="M41" s="69"/>
      <c r="N41" s="18"/>
      <c r="O41" s="37"/>
      <c r="P41" s="37"/>
      <c r="Q41" s="37"/>
      <c r="R41" s="37"/>
      <c r="S41" s="37"/>
      <c r="T41" s="37"/>
      <c r="U41" s="37"/>
    </row>
    <row r="42" customFormat="false" ht="51.75" hidden="false" customHeight="true" outlineLevel="0" collapsed="false">
      <c r="A42" s="61" t="n">
        <v>1665</v>
      </c>
      <c r="B42" s="68" t="s">
        <v>733</v>
      </c>
      <c r="C42" s="62"/>
      <c r="D42" s="62" t="n">
        <v>187297365</v>
      </c>
      <c r="E42" s="62"/>
      <c r="F42" s="62" t="n">
        <v>255607365</v>
      </c>
      <c r="G42" s="51"/>
      <c r="H42" s="67" t="n">
        <v>2512</v>
      </c>
      <c r="J42" s="97" t="s">
        <v>734</v>
      </c>
      <c r="K42" s="94" t="n">
        <v>198471736</v>
      </c>
      <c r="L42" s="97"/>
      <c r="M42" s="94" t="n">
        <v>192545539</v>
      </c>
      <c r="N42" s="18"/>
      <c r="O42" s="37"/>
      <c r="P42" s="37"/>
      <c r="Q42" s="37"/>
      <c r="R42" s="37"/>
      <c r="S42" s="37"/>
      <c r="T42" s="37"/>
      <c r="U42" s="37"/>
    </row>
    <row r="43" customFormat="false" ht="41.25" hidden="false" customHeight="false" outlineLevel="0" collapsed="false">
      <c r="A43" s="61" t="n">
        <v>1670</v>
      </c>
      <c r="B43" s="68" t="s">
        <v>735</v>
      </c>
      <c r="C43" s="62"/>
      <c r="D43" s="62" t="n">
        <v>903578652</v>
      </c>
      <c r="E43" s="62"/>
      <c r="F43" s="62" t="n">
        <v>1025770873</v>
      </c>
      <c r="G43" s="51"/>
      <c r="H43" s="55" t="n">
        <v>27</v>
      </c>
      <c r="I43" s="90" t="s">
        <v>736</v>
      </c>
      <c r="J43" s="90"/>
      <c r="K43" s="53" t="n">
        <v>0</v>
      </c>
      <c r="L43" s="90"/>
      <c r="M43" s="53" t="n">
        <v>0</v>
      </c>
      <c r="N43" s="18"/>
      <c r="O43" s="73"/>
      <c r="P43" s="73"/>
      <c r="Q43" s="73"/>
      <c r="R43" s="73"/>
      <c r="S43" s="73"/>
      <c r="T43" s="73"/>
      <c r="U43" s="73"/>
    </row>
    <row r="44" customFormat="false" ht="41.25" hidden="false" customHeight="false" outlineLevel="0" collapsed="false">
      <c r="A44" s="61" t="n">
        <v>1675</v>
      </c>
      <c r="B44" s="68" t="s">
        <v>737</v>
      </c>
      <c r="C44" s="62"/>
      <c r="D44" s="62" t="n">
        <v>0</v>
      </c>
      <c r="E44" s="62"/>
      <c r="F44" s="62" t="n">
        <v>0</v>
      </c>
      <c r="G44" s="51"/>
      <c r="H44" s="61"/>
      <c r="I44" s="97"/>
      <c r="J44" s="97"/>
      <c r="K44" s="92"/>
      <c r="L44" s="97"/>
      <c r="M44" s="69"/>
      <c r="N44" s="18"/>
      <c r="O44" s="73"/>
      <c r="P44" s="73"/>
      <c r="Q44" s="73"/>
      <c r="R44" s="73"/>
      <c r="S44" s="73"/>
      <c r="T44" s="73"/>
      <c r="U44" s="73"/>
    </row>
    <row r="45" customFormat="false" ht="21" hidden="false" customHeight="false" outlineLevel="0" collapsed="false">
      <c r="A45" s="61" t="n">
        <v>1680</v>
      </c>
      <c r="B45" s="68" t="s">
        <v>738</v>
      </c>
      <c r="C45" s="62"/>
      <c r="D45" s="62" t="n">
        <v>2173576</v>
      </c>
      <c r="E45" s="62"/>
      <c r="F45" s="62" t="n">
        <v>2173576</v>
      </c>
      <c r="G45" s="51"/>
      <c r="H45" s="67" t="n">
        <v>2701</v>
      </c>
      <c r="I45" s="71" t="s">
        <v>739</v>
      </c>
      <c r="J45" s="71"/>
      <c r="K45" s="94" t="n">
        <v>0</v>
      </c>
      <c r="L45" s="56"/>
      <c r="M45" s="94" t="n">
        <v>0</v>
      </c>
      <c r="N45" s="73"/>
      <c r="O45" s="73"/>
      <c r="P45" s="73"/>
      <c r="Q45" s="73"/>
      <c r="R45" s="73"/>
      <c r="S45" s="73"/>
      <c r="T45" s="73"/>
      <c r="U45" s="73"/>
    </row>
    <row r="46" customFormat="false" ht="21" hidden="false" customHeight="false" outlineLevel="0" collapsed="false">
      <c r="A46" s="61" t="n">
        <v>1681</v>
      </c>
      <c r="B46" s="61" t="s">
        <v>740</v>
      </c>
      <c r="C46" s="62"/>
      <c r="D46" s="62" t="n">
        <v>2475486924</v>
      </c>
      <c r="E46" s="62"/>
      <c r="F46" s="62" t="n">
        <v>2398942924</v>
      </c>
      <c r="G46" s="51"/>
      <c r="H46" s="41" t="s">
        <v>741</v>
      </c>
      <c r="K46" s="50" t="n">
        <v>1049291691</v>
      </c>
      <c r="M46" s="50" t="n">
        <v>5526270749</v>
      </c>
      <c r="N46" s="18"/>
      <c r="O46" s="18"/>
      <c r="P46" s="18"/>
      <c r="Q46" s="18"/>
      <c r="R46" s="18"/>
      <c r="S46" s="18"/>
      <c r="T46" s="18"/>
      <c r="U46" s="18"/>
    </row>
    <row r="47" customFormat="false" ht="41.25" hidden="false" customHeight="false" outlineLevel="0" collapsed="false">
      <c r="A47" s="61" t="n">
        <v>1685</v>
      </c>
      <c r="B47" s="75" t="s">
        <v>742</v>
      </c>
      <c r="C47" s="62"/>
      <c r="D47" s="70" t="n">
        <v>-2518520461</v>
      </c>
      <c r="E47" s="62"/>
      <c r="F47" s="70" t="n">
        <v>-2942951871</v>
      </c>
      <c r="G47" s="51"/>
      <c r="M47" s="96"/>
      <c r="N47" s="18"/>
      <c r="O47" s="18"/>
      <c r="P47" s="18"/>
      <c r="Q47" s="18"/>
      <c r="R47" s="18"/>
      <c r="S47" s="18"/>
      <c r="T47" s="18"/>
      <c r="U47" s="18"/>
    </row>
    <row r="48" customFormat="false" ht="21" hidden="false" customHeight="false" outlineLevel="0" collapsed="false">
      <c r="A48" s="61"/>
      <c r="B48" s="61"/>
      <c r="C48" s="62"/>
      <c r="D48" s="62"/>
      <c r="E48" s="62"/>
      <c r="F48" s="62"/>
      <c r="G48" s="51"/>
      <c r="H48" s="98" t="n">
        <v>3</v>
      </c>
      <c r="I48" s="98" t="s">
        <v>743</v>
      </c>
      <c r="J48" s="99"/>
      <c r="K48" s="100"/>
      <c r="L48" s="99"/>
      <c r="M48" s="101"/>
      <c r="N48" s="18"/>
      <c r="O48" s="18"/>
      <c r="P48" s="18"/>
      <c r="Q48" s="18"/>
      <c r="R48" s="18"/>
      <c r="S48" s="18"/>
      <c r="T48" s="18"/>
      <c r="U48" s="18"/>
    </row>
    <row r="49" s="106" customFormat="true" ht="40.5" hidden="false" customHeight="false" outlineLevel="0" collapsed="false">
      <c r="A49" s="102" t="n">
        <v>17</v>
      </c>
      <c r="B49" s="103" t="s">
        <v>156</v>
      </c>
      <c r="C49" s="43"/>
      <c r="D49" s="104" t="n">
        <v>66133734138</v>
      </c>
      <c r="E49" s="62"/>
      <c r="F49" s="104" t="n">
        <v>116415449899</v>
      </c>
      <c r="G49" s="105"/>
      <c r="J49" s="107"/>
      <c r="K49" s="108"/>
      <c r="L49" s="107"/>
      <c r="M49" s="109"/>
      <c r="N49" s="110"/>
      <c r="O49" s="110"/>
      <c r="P49" s="110"/>
      <c r="Q49" s="110"/>
      <c r="R49" s="110"/>
      <c r="S49" s="110"/>
      <c r="T49" s="110"/>
      <c r="U49" s="110"/>
    </row>
    <row r="50" customFormat="false" ht="36" hidden="false" customHeight="false" outlineLevel="0" collapsed="false">
      <c r="A50" s="111" t="n">
        <v>1705</v>
      </c>
      <c r="B50" s="112" t="s">
        <v>744</v>
      </c>
      <c r="C50" s="113"/>
      <c r="D50" s="114" t="n">
        <v>66133734138</v>
      </c>
      <c r="E50" s="114"/>
      <c r="F50" s="114" t="n">
        <v>116415449899</v>
      </c>
      <c r="G50" s="51"/>
      <c r="H50" s="98" t="n">
        <v>31</v>
      </c>
      <c r="I50" s="115" t="s">
        <v>745</v>
      </c>
      <c r="J50" s="115"/>
      <c r="K50" s="100"/>
      <c r="L50" s="115"/>
      <c r="N50" s="18"/>
      <c r="O50" s="18"/>
      <c r="P50" s="18"/>
      <c r="Q50" s="18"/>
      <c r="R50" s="18"/>
      <c r="S50" s="18"/>
      <c r="T50" s="18"/>
      <c r="U50" s="18"/>
    </row>
    <row r="51" customFormat="false" ht="21" hidden="false" customHeight="false" outlineLevel="0" collapsed="false">
      <c r="A51" s="74"/>
      <c r="B51" s="32"/>
      <c r="C51" s="43"/>
      <c r="D51" s="43"/>
      <c r="E51" s="43"/>
      <c r="F51" s="43"/>
      <c r="G51" s="51"/>
      <c r="H51" s="61"/>
      <c r="I51" s="61"/>
      <c r="J51" s="38"/>
      <c r="K51" s="60"/>
      <c r="L51" s="38"/>
      <c r="M51" s="69"/>
      <c r="N51" s="18"/>
      <c r="O51" s="18"/>
      <c r="P51" s="18"/>
      <c r="Q51" s="18"/>
      <c r="R51" s="18"/>
      <c r="S51" s="18"/>
      <c r="T51" s="18"/>
      <c r="U51" s="18"/>
    </row>
    <row r="52" customFormat="false" ht="21" hidden="false" customHeight="false" outlineLevel="0" collapsed="false">
      <c r="A52" s="55" t="n">
        <v>19</v>
      </c>
      <c r="B52" s="55" t="s">
        <v>173</v>
      </c>
      <c r="C52" s="57"/>
      <c r="D52" s="58" t="n">
        <v>114863306089</v>
      </c>
      <c r="E52" s="57"/>
      <c r="F52" s="58" t="n">
        <v>93598980517</v>
      </c>
      <c r="G52" s="51"/>
      <c r="H52" s="61" t="n">
        <v>3105</v>
      </c>
      <c r="I52" s="55"/>
      <c r="J52" s="71" t="s">
        <v>746</v>
      </c>
      <c r="K52" s="69" t="n">
        <v>7013250380</v>
      </c>
      <c r="L52" s="71"/>
      <c r="M52" s="69" t="n">
        <v>7013250380</v>
      </c>
      <c r="N52" s="18"/>
      <c r="O52" s="18"/>
      <c r="P52" s="18"/>
      <c r="Q52" s="18"/>
      <c r="R52" s="18"/>
      <c r="S52" s="18"/>
      <c r="T52" s="18"/>
      <c r="U52" s="18"/>
    </row>
    <row r="53" customFormat="false" ht="41.25" hidden="false" customHeight="false" outlineLevel="0" collapsed="false">
      <c r="A53" s="55"/>
      <c r="B53" s="55"/>
      <c r="C53" s="57"/>
      <c r="D53" s="57"/>
      <c r="E53" s="57"/>
      <c r="F53" s="58"/>
      <c r="G53" s="51"/>
      <c r="H53" s="61" t="n">
        <v>3109</v>
      </c>
      <c r="J53" s="116" t="s">
        <v>747</v>
      </c>
      <c r="K53" s="69" t="n">
        <v>199974456129</v>
      </c>
      <c r="L53" s="8"/>
      <c r="M53" s="69" t="n">
        <v>202770442816</v>
      </c>
      <c r="N53" s="18"/>
      <c r="O53" s="18"/>
      <c r="P53" s="18"/>
      <c r="Q53" s="18"/>
      <c r="R53" s="18"/>
      <c r="S53" s="18"/>
      <c r="T53" s="18"/>
      <c r="U53" s="18"/>
    </row>
    <row r="54" customFormat="false" ht="41.25" hidden="false" customHeight="false" outlineLevel="0" collapsed="false">
      <c r="A54" s="61" t="n">
        <v>1905</v>
      </c>
      <c r="B54" s="68" t="s">
        <v>748</v>
      </c>
      <c r="C54" s="62"/>
      <c r="D54" s="62" t="n">
        <v>0</v>
      </c>
      <c r="E54" s="62"/>
      <c r="F54" s="62" t="n">
        <v>0</v>
      </c>
      <c r="G54" s="51"/>
      <c r="H54" s="61" t="n">
        <v>3110</v>
      </c>
      <c r="I54" s="37"/>
      <c r="J54" s="116" t="s">
        <v>749</v>
      </c>
      <c r="K54" s="91" t="n">
        <v>902728572</v>
      </c>
      <c r="L54" s="117"/>
      <c r="M54" s="91" t="n">
        <v>26647367887</v>
      </c>
      <c r="N54" s="69"/>
      <c r="O54" s="18"/>
      <c r="P54" s="18"/>
      <c r="Q54" s="18"/>
      <c r="R54" s="18"/>
      <c r="S54" s="18"/>
      <c r="T54" s="18"/>
      <c r="U54" s="18"/>
    </row>
    <row r="55" customFormat="false" ht="41.25" hidden="false" customHeight="false" outlineLevel="0" collapsed="false">
      <c r="A55" s="61" t="n">
        <v>1906</v>
      </c>
      <c r="B55" s="68" t="s">
        <v>750</v>
      </c>
      <c r="C55" s="62"/>
      <c r="D55" s="62" t="n">
        <v>0</v>
      </c>
      <c r="E55" s="62"/>
      <c r="F55" s="62" t="n">
        <v>0</v>
      </c>
      <c r="G55" s="51"/>
      <c r="H55" s="67" t="n">
        <v>3145</v>
      </c>
      <c r="I55" s="61"/>
      <c r="J55" s="118" t="s">
        <v>751</v>
      </c>
      <c r="K55" s="69" t="n">
        <v>0</v>
      </c>
      <c r="L55" s="116"/>
      <c r="M55" s="69" t="n">
        <v>0</v>
      </c>
      <c r="N55" s="18"/>
      <c r="O55" s="18"/>
      <c r="P55" s="18"/>
      <c r="Q55" s="18"/>
      <c r="R55" s="18"/>
      <c r="S55" s="18"/>
      <c r="T55" s="18"/>
      <c r="U55" s="18"/>
    </row>
    <row r="56" customFormat="false" ht="42.75" hidden="false" customHeight="true" outlineLevel="0" collapsed="false">
      <c r="A56" s="61" t="n">
        <v>1908</v>
      </c>
      <c r="B56" s="68" t="s">
        <v>752</v>
      </c>
      <c r="C56" s="62"/>
      <c r="D56" s="62" t="n">
        <v>114403708256</v>
      </c>
      <c r="E56" s="62"/>
      <c r="F56" s="62" t="n">
        <v>93222769700</v>
      </c>
      <c r="G56" s="51"/>
      <c r="J56" s="8"/>
      <c r="K56" s="8"/>
      <c r="L56" s="8"/>
      <c r="M56" s="8"/>
      <c r="N56" s="18"/>
      <c r="O56" s="18"/>
      <c r="P56" s="18"/>
      <c r="Q56" s="18"/>
      <c r="R56" s="18"/>
      <c r="S56" s="18"/>
      <c r="T56" s="18"/>
      <c r="U56" s="18"/>
    </row>
    <row r="57" customFormat="false" ht="21" hidden="false" customHeight="false" outlineLevel="0" collapsed="false">
      <c r="A57" s="61" t="n">
        <v>1970</v>
      </c>
      <c r="B57" s="61" t="s">
        <v>753</v>
      </c>
      <c r="C57" s="62"/>
      <c r="D57" s="62" t="n">
        <v>305296216</v>
      </c>
      <c r="E57" s="62"/>
      <c r="F57" s="62" t="n">
        <v>483862277</v>
      </c>
      <c r="G57" s="51"/>
      <c r="H57" s="61"/>
      <c r="I57" s="61"/>
      <c r="J57" s="38"/>
      <c r="K57" s="60"/>
      <c r="L57" s="38"/>
      <c r="M57" s="69"/>
      <c r="N57" s="18"/>
      <c r="O57" s="18"/>
      <c r="P57" s="18"/>
      <c r="Q57" s="18"/>
      <c r="R57" s="18"/>
      <c r="S57" s="18"/>
      <c r="T57" s="18"/>
      <c r="U57" s="18"/>
    </row>
    <row r="58" customFormat="false" ht="21" hidden="false" customHeight="true" outlineLevel="0" collapsed="false">
      <c r="A58" s="61" t="n">
        <v>1975</v>
      </c>
      <c r="B58" s="68" t="s">
        <v>754</v>
      </c>
      <c r="C58" s="68"/>
      <c r="D58" s="62" t="n">
        <v>-153386033</v>
      </c>
      <c r="E58" s="68"/>
      <c r="F58" s="62" t="n">
        <v>-228856513</v>
      </c>
      <c r="G58" s="51"/>
      <c r="H58" s="119" t="s">
        <v>755</v>
      </c>
      <c r="I58" s="119"/>
      <c r="J58" s="99"/>
      <c r="K58" s="120" t="n">
        <v>207890435081</v>
      </c>
      <c r="L58" s="99"/>
      <c r="M58" s="120" t="n">
        <v>236431061083</v>
      </c>
      <c r="N58" s="18"/>
      <c r="O58" s="18"/>
      <c r="P58" s="18"/>
      <c r="Q58" s="18"/>
      <c r="R58" s="18"/>
      <c r="S58" s="18"/>
      <c r="T58" s="18"/>
      <c r="U58" s="18"/>
    </row>
    <row r="59" customFormat="false" ht="21.75" hidden="false" customHeight="false" outlineLevel="0" collapsed="false">
      <c r="A59" s="61" t="n">
        <v>1986</v>
      </c>
      <c r="B59" s="61" t="s">
        <v>211</v>
      </c>
      <c r="C59" s="62"/>
      <c r="D59" s="70" t="n">
        <v>307687650</v>
      </c>
      <c r="E59" s="68"/>
      <c r="F59" s="70" t="n">
        <v>121205053</v>
      </c>
      <c r="G59" s="51"/>
      <c r="H59" s="55"/>
      <c r="I59" s="55"/>
      <c r="J59" s="59"/>
      <c r="K59" s="121"/>
      <c r="L59" s="59"/>
      <c r="M59" s="53"/>
      <c r="N59" s="18"/>
      <c r="O59" s="18"/>
      <c r="P59" s="18"/>
      <c r="Q59" s="18"/>
      <c r="R59" s="18"/>
      <c r="S59" s="18"/>
      <c r="T59" s="18"/>
      <c r="U59" s="18"/>
    </row>
    <row r="60" customFormat="false" ht="21" hidden="false" customHeight="false" outlineLevel="0" collapsed="false">
      <c r="A60" s="61"/>
      <c r="B60" s="41" t="s">
        <v>756</v>
      </c>
      <c r="C60" s="62"/>
      <c r="D60" s="50" t="n">
        <v>208939726772</v>
      </c>
      <c r="E60" s="62"/>
      <c r="F60" s="50" t="n">
        <v>241957331832</v>
      </c>
      <c r="G60" s="51"/>
      <c r="H60" s="41" t="s">
        <v>757</v>
      </c>
      <c r="I60" s="41"/>
      <c r="J60" s="45"/>
      <c r="K60" s="96" t="n">
        <v>208939726772</v>
      </c>
      <c r="L60" s="45"/>
      <c r="M60" s="96" t="n">
        <v>241957331832</v>
      </c>
      <c r="N60" s="18"/>
      <c r="O60" s="18"/>
      <c r="P60" s="18"/>
      <c r="Q60" s="18"/>
      <c r="R60" s="18"/>
      <c r="S60" s="18"/>
      <c r="T60" s="18"/>
      <c r="U60" s="18"/>
    </row>
    <row r="61" customFormat="false" ht="21" hidden="false" customHeight="false" outlineLevel="0" collapsed="false">
      <c r="A61" s="61"/>
      <c r="B61" s="122"/>
      <c r="C61" s="62"/>
      <c r="D61" s="62"/>
      <c r="E61" s="62"/>
      <c r="F61" s="50"/>
      <c r="G61" s="51"/>
      <c r="H61" s="61"/>
      <c r="I61" s="61"/>
      <c r="J61" s="38"/>
      <c r="K61" s="69" t="n">
        <v>0</v>
      </c>
      <c r="L61" s="38"/>
      <c r="M61" s="69" t="n">
        <v>0</v>
      </c>
      <c r="N61" s="18"/>
      <c r="O61" s="37"/>
      <c r="P61" s="37"/>
      <c r="Q61" s="37"/>
      <c r="R61" s="37"/>
      <c r="S61" s="37"/>
      <c r="T61" s="37"/>
      <c r="U61" s="37"/>
    </row>
    <row r="62" customFormat="false" ht="21" hidden="false" customHeight="false" outlineLevel="0" collapsed="false">
      <c r="A62" s="61"/>
      <c r="B62" s="61"/>
      <c r="C62" s="62"/>
      <c r="D62" s="62"/>
      <c r="E62" s="62"/>
      <c r="F62" s="62"/>
      <c r="G62" s="51"/>
      <c r="H62" s="102"/>
      <c r="I62" s="56"/>
      <c r="J62" s="56"/>
      <c r="K62" s="123"/>
      <c r="L62" s="56"/>
      <c r="M62" s="58"/>
      <c r="N62" s="37"/>
      <c r="O62" s="37"/>
      <c r="P62" s="37"/>
      <c r="Q62" s="37"/>
      <c r="R62" s="37"/>
      <c r="S62" s="37"/>
      <c r="T62" s="37"/>
      <c r="U62" s="37"/>
    </row>
    <row r="63" customFormat="false" ht="21" hidden="false" customHeight="false" outlineLevel="0" collapsed="false">
      <c r="A63" s="98" t="n">
        <v>8</v>
      </c>
      <c r="B63" s="98" t="s">
        <v>651</v>
      </c>
      <c r="F63" s="62" t="n">
        <v>0</v>
      </c>
      <c r="G63" s="51"/>
      <c r="H63" s="98" t="n">
        <v>9</v>
      </c>
      <c r="I63" s="98" t="s">
        <v>675</v>
      </c>
      <c r="J63" s="99"/>
      <c r="K63" s="100"/>
      <c r="L63" s="99"/>
      <c r="M63" s="69" t="n">
        <v>0</v>
      </c>
      <c r="N63" s="37"/>
      <c r="O63" s="37"/>
      <c r="P63" s="37"/>
      <c r="Q63" s="37"/>
      <c r="R63" s="37"/>
      <c r="S63" s="37"/>
      <c r="T63" s="37"/>
      <c r="U63" s="37"/>
    </row>
    <row r="64" customFormat="false" ht="21" hidden="false" customHeight="false" outlineLevel="0" collapsed="false">
      <c r="A64" s="98"/>
      <c r="B64" s="98"/>
      <c r="F64" s="62"/>
      <c r="G64" s="51"/>
      <c r="H64" s="61"/>
      <c r="I64" s="61"/>
      <c r="J64" s="38"/>
      <c r="K64" s="60"/>
      <c r="L64" s="38"/>
      <c r="M64" s="69"/>
      <c r="N64" s="37"/>
      <c r="O64" s="37"/>
      <c r="P64" s="37"/>
      <c r="Q64" s="37"/>
      <c r="R64" s="37"/>
      <c r="S64" s="37"/>
      <c r="T64" s="37"/>
      <c r="U64" s="37"/>
    </row>
    <row r="65" customFormat="false" ht="21" hidden="false" customHeight="false" outlineLevel="0" collapsed="false">
      <c r="A65" s="124" t="n">
        <v>81</v>
      </c>
      <c r="B65" s="124" t="s">
        <v>758</v>
      </c>
      <c r="D65" s="62" t="n">
        <v>232906069</v>
      </c>
      <c r="F65" s="62" t="n">
        <v>232906069</v>
      </c>
      <c r="G65" s="51"/>
      <c r="H65" s="61" t="n">
        <v>91</v>
      </c>
      <c r="I65" s="61" t="s">
        <v>759</v>
      </c>
      <c r="J65" s="38"/>
      <c r="K65" s="47" t="n">
        <v>0</v>
      </c>
      <c r="L65" s="38"/>
      <c r="M65" s="69" t="n">
        <v>23558107</v>
      </c>
      <c r="N65" s="37"/>
      <c r="O65" s="37"/>
      <c r="P65" s="37"/>
      <c r="Q65" s="37"/>
      <c r="R65" s="37"/>
      <c r="S65" s="37"/>
      <c r="T65" s="37"/>
      <c r="U65" s="37"/>
    </row>
    <row r="66" customFormat="false" ht="21.75" hidden="false" customHeight="true" outlineLevel="0" collapsed="false">
      <c r="A66" s="124" t="n">
        <v>83</v>
      </c>
      <c r="B66" s="124" t="s">
        <v>655</v>
      </c>
      <c r="D66" s="62" t="n">
        <v>0</v>
      </c>
      <c r="F66" s="62" t="n">
        <v>0</v>
      </c>
      <c r="G66" s="51"/>
      <c r="H66" s="61" t="n">
        <v>99</v>
      </c>
      <c r="I66" s="68" t="s">
        <v>760</v>
      </c>
      <c r="J66" s="68"/>
      <c r="K66" s="125" t="n">
        <v>0</v>
      </c>
      <c r="L66" s="68"/>
      <c r="M66" s="125" t="n">
        <v>-23558107</v>
      </c>
      <c r="N66" s="37"/>
      <c r="O66" s="37"/>
      <c r="P66" s="37"/>
      <c r="Q66" s="37"/>
      <c r="R66" s="37"/>
      <c r="S66" s="37"/>
      <c r="T66" s="37"/>
      <c r="U66" s="37"/>
    </row>
    <row r="67" customFormat="false" ht="21.75" hidden="false" customHeight="false" outlineLevel="0" collapsed="false">
      <c r="A67" s="126" t="n">
        <v>89</v>
      </c>
      <c r="B67" s="126" t="s">
        <v>665</v>
      </c>
      <c r="D67" s="70" t="n">
        <v>-232906069</v>
      </c>
      <c r="F67" s="70" t="n">
        <v>-232906069</v>
      </c>
      <c r="G67" s="127"/>
      <c r="H67" s="61"/>
      <c r="I67" s="61"/>
      <c r="J67" s="38"/>
      <c r="K67" s="60"/>
      <c r="L67" s="38"/>
      <c r="M67" s="69"/>
      <c r="N67" s="18"/>
      <c r="O67" s="18"/>
      <c r="P67" s="18"/>
      <c r="Q67" s="18"/>
      <c r="R67" s="18"/>
      <c r="S67" s="18"/>
      <c r="T67" s="18"/>
      <c r="U67" s="18"/>
    </row>
    <row r="68" customFormat="false" ht="21" hidden="false" customHeight="false" outlineLevel="0" collapsed="false">
      <c r="A68" s="126"/>
      <c r="B68" s="126"/>
      <c r="F68" s="62"/>
      <c r="G68" s="127"/>
      <c r="H68" s="61"/>
      <c r="I68" s="61"/>
      <c r="J68" s="38"/>
      <c r="K68" s="60"/>
      <c r="L68" s="38"/>
      <c r="M68" s="69"/>
      <c r="N68" s="18"/>
      <c r="O68" s="18"/>
      <c r="P68" s="18"/>
      <c r="Q68" s="18"/>
      <c r="R68" s="18"/>
      <c r="S68" s="18"/>
      <c r="T68" s="18"/>
      <c r="U68" s="18"/>
    </row>
    <row r="69" customFormat="false" ht="48.75" hidden="true" customHeight="true" outlineLevel="0" collapsed="false">
      <c r="A69" s="128"/>
      <c r="B69" s="128"/>
      <c r="C69" s="128"/>
      <c r="D69" s="128"/>
      <c r="E69" s="128"/>
      <c r="F69" s="128"/>
      <c r="G69" s="37"/>
      <c r="H69" s="124"/>
      <c r="I69" s="126"/>
      <c r="J69" s="129"/>
      <c r="K69" s="130"/>
      <c r="L69" s="129"/>
      <c r="M69" s="131"/>
      <c r="N69" s="18"/>
      <c r="O69" s="18"/>
      <c r="P69" s="18"/>
      <c r="Q69" s="18"/>
      <c r="R69" s="18"/>
      <c r="S69" s="18"/>
      <c r="T69" s="18"/>
      <c r="U69" s="18"/>
    </row>
    <row r="70" customFormat="false" ht="33" hidden="true" customHeight="true" outlineLevel="0" collapsed="false">
      <c r="A70" s="128"/>
      <c r="B70" s="128"/>
      <c r="C70" s="128"/>
      <c r="D70" s="128"/>
      <c r="E70" s="128"/>
      <c r="F70" s="128"/>
      <c r="G70" s="132"/>
      <c r="H70" s="128"/>
      <c r="I70" s="128"/>
      <c r="J70" s="133"/>
      <c r="K70" s="134"/>
      <c r="L70" s="133"/>
      <c r="M70" s="128"/>
      <c r="N70" s="18"/>
      <c r="O70" s="18"/>
      <c r="P70" s="18"/>
      <c r="Q70" s="18"/>
      <c r="R70" s="18"/>
      <c r="S70" s="18"/>
      <c r="T70" s="18"/>
      <c r="U70" s="18"/>
    </row>
    <row r="71" customFormat="false" ht="21" hidden="false" customHeight="false" outlineLevel="0" collapsed="false">
      <c r="A71" s="135"/>
      <c r="B71" s="135"/>
      <c r="C71" s="136"/>
      <c r="D71" s="136"/>
      <c r="E71" s="136"/>
      <c r="F71" s="136"/>
      <c r="G71" s="18"/>
      <c r="H71" s="136"/>
      <c r="I71" s="136"/>
      <c r="J71" s="137"/>
      <c r="K71" s="138"/>
      <c r="L71" s="137"/>
      <c r="M71" s="69"/>
      <c r="N71" s="18"/>
      <c r="O71" s="18"/>
      <c r="P71" s="18"/>
      <c r="Q71" s="18"/>
      <c r="R71" s="18"/>
      <c r="S71" s="18"/>
      <c r="T71" s="18"/>
      <c r="U71" s="18"/>
    </row>
    <row r="72" customFormat="false" ht="21" hidden="false" customHeight="false" outlineLevel="0" collapsed="false">
      <c r="A72" s="139"/>
      <c r="B72" s="139"/>
      <c r="C72" s="136"/>
      <c r="D72" s="136"/>
      <c r="E72" s="136"/>
      <c r="F72" s="136"/>
      <c r="G72" s="18"/>
      <c r="H72" s="136"/>
      <c r="I72" s="136"/>
      <c r="J72" s="137"/>
      <c r="K72" s="140"/>
      <c r="L72" s="137"/>
      <c r="M72" s="69"/>
      <c r="N72" s="18"/>
      <c r="O72" s="18"/>
      <c r="P72" s="18"/>
      <c r="Q72" s="18"/>
      <c r="R72" s="18"/>
      <c r="S72" s="18"/>
      <c r="T72" s="18"/>
      <c r="U72" s="18"/>
    </row>
    <row r="73" customFormat="false" ht="21" hidden="false" customHeight="false" outlineLevel="0" collapsed="false">
      <c r="A73" s="139"/>
      <c r="B73" s="139"/>
      <c r="C73" s="136"/>
      <c r="D73" s="136"/>
      <c r="E73" s="136"/>
      <c r="F73" s="136"/>
      <c r="G73" s="18"/>
      <c r="H73" s="136"/>
      <c r="I73" s="136"/>
      <c r="J73" s="137"/>
      <c r="K73" s="134"/>
      <c r="L73" s="141"/>
      <c r="M73" s="142"/>
      <c r="N73" s="18"/>
      <c r="O73" s="18"/>
      <c r="P73" s="18"/>
      <c r="Q73" s="18"/>
      <c r="R73" s="18"/>
      <c r="S73" s="18"/>
      <c r="T73" s="18"/>
      <c r="U73" s="18"/>
    </row>
    <row r="74" customFormat="false" ht="21" hidden="false" customHeight="false" outlineLevel="0" collapsed="false">
      <c r="A74" s="139"/>
      <c r="B74" s="143"/>
      <c r="C74" s="136"/>
      <c r="D74" s="136"/>
      <c r="E74" s="136"/>
      <c r="F74" s="136"/>
      <c r="G74" s="18"/>
      <c r="H74" s="136"/>
      <c r="I74" s="136"/>
      <c r="J74" s="137"/>
      <c r="K74" s="144"/>
      <c r="L74" s="133"/>
      <c r="M74" s="145"/>
      <c r="N74" s="18"/>
      <c r="O74" s="18"/>
      <c r="P74" s="18"/>
      <c r="Q74" s="18"/>
      <c r="R74" s="18"/>
      <c r="S74" s="18"/>
      <c r="T74" s="18"/>
      <c r="U74" s="18"/>
    </row>
    <row r="75" customFormat="false" ht="21" hidden="false" customHeight="false" outlineLevel="0" collapsed="false">
      <c r="A75" s="146"/>
      <c r="B75" s="146"/>
      <c r="C75" s="142"/>
      <c r="D75" s="142"/>
      <c r="E75" s="142"/>
      <c r="F75" s="142"/>
      <c r="G75" s="132"/>
      <c r="H75" s="142"/>
      <c r="I75" s="142"/>
      <c r="J75" s="141"/>
      <c r="K75" s="144"/>
      <c r="L75" s="132"/>
      <c r="M75" s="132"/>
      <c r="N75" s="18"/>
      <c r="O75" s="18"/>
      <c r="P75" s="18"/>
      <c r="Q75" s="18"/>
      <c r="R75" s="18"/>
      <c r="S75" s="18"/>
      <c r="T75" s="18"/>
      <c r="U75" s="18"/>
    </row>
    <row r="76" customFormat="false" ht="21" hidden="false" customHeight="false" outlineLevel="0" collapsed="false">
      <c r="A76" s="127"/>
      <c r="B76" s="127"/>
      <c r="C76" s="127"/>
      <c r="D76" s="127"/>
      <c r="E76" s="127"/>
      <c r="F76" s="127"/>
      <c r="G76" s="132"/>
      <c r="H76" s="146"/>
      <c r="I76" s="146"/>
      <c r="J76" s="133"/>
      <c r="K76" s="144"/>
      <c r="L76" s="132"/>
      <c r="M76" s="132"/>
      <c r="N76" s="18"/>
      <c r="O76" s="18"/>
      <c r="P76" s="18"/>
      <c r="Q76" s="18"/>
      <c r="R76" s="18"/>
      <c r="S76" s="18"/>
      <c r="T76" s="18"/>
      <c r="U76" s="18"/>
    </row>
    <row r="77" customFormat="false" ht="21" hidden="false" customHeight="false" outlineLevel="0" collapsed="false">
      <c r="A77" s="132"/>
      <c r="B77" s="132"/>
      <c r="C77" s="132"/>
      <c r="D77" s="132"/>
      <c r="E77" s="132"/>
      <c r="F77" s="132"/>
      <c r="G77" s="132"/>
      <c r="H77" s="132"/>
      <c r="I77" s="132"/>
      <c r="J77" s="132"/>
      <c r="K77" s="147"/>
      <c r="L77" s="132"/>
      <c r="M77" s="132"/>
      <c r="N77" s="18"/>
      <c r="O77" s="18"/>
      <c r="P77" s="18"/>
      <c r="Q77" s="18"/>
      <c r="R77" s="18"/>
      <c r="S77" s="18"/>
      <c r="T77" s="18"/>
      <c r="U77" s="18"/>
    </row>
    <row r="78" customFormat="false" ht="21" hidden="false" customHeight="false" outlineLevel="0" collapsed="false">
      <c r="A78" s="132"/>
      <c r="B78" s="132"/>
      <c r="C78" s="132"/>
      <c r="D78" s="132"/>
      <c r="E78" s="132"/>
      <c r="F78" s="132"/>
      <c r="G78" s="18"/>
      <c r="H78" s="132"/>
      <c r="I78" s="132"/>
      <c r="J78" s="132"/>
      <c r="K78" s="147"/>
      <c r="L78" s="148"/>
      <c r="M78" s="18"/>
      <c r="N78" s="18"/>
      <c r="O78" s="18"/>
      <c r="P78" s="18"/>
      <c r="Q78" s="18"/>
      <c r="R78" s="18"/>
      <c r="S78" s="18"/>
      <c r="T78" s="18"/>
      <c r="U78" s="18"/>
    </row>
    <row r="79" customFormat="false" ht="21" hidden="false" customHeight="false" outlineLevel="0" collapsed="false">
      <c r="A79" s="132"/>
      <c r="B79" s="132"/>
      <c r="C79" s="132"/>
      <c r="D79" s="132"/>
      <c r="E79" s="132"/>
      <c r="F79" s="132"/>
      <c r="G79" s="18"/>
      <c r="H79" s="132"/>
      <c r="I79" s="132"/>
      <c r="J79" s="132"/>
      <c r="K79" s="147"/>
      <c r="L79" s="148"/>
      <c r="M79" s="18"/>
      <c r="N79" s="18"/>
      <c r="O79" s="18"/>
      <c r="P79" s="18"/>
      <c r="Q79" s="18"/>
      <c r="R79" s="18"/>
      <c r="S79" s="18"/>
      <c r="T79" s="18"/>
      <c r="U79" s="18"/>
    </row>
    <row r="80" customFormat="false" ht="21" hidden="false" customHeight="false" outlineLevel="0" collapsed="false">
      <c r="A80" s="149"/>
      <c r="B80" s="150"/>
      <c r="C80" s="151"/>
      <c r="D80" s="151"/>
      <c r="E80" s="151"/>
      <c r="F80" s="151"/>
      <c r="G80" s="18"/>
      <c r="H80" s="18"/>
      <c r="I80" s="18"/>
      <c r="J80" s="148"/>
      <c r="K80" s="147"/>
      <c r="L80" s="148"/>
      <c r="M80" s="18"/>
      <c r="N80" s="18"/>
      <c r="O80" s="18"/>
      <c r="P80" s="18"/>
      <c r="Q80" s="18"/>
      <c r="R80" s="18"/>
      <c r="S80" s="18"/>
      <c r="T80" s="18"/>
      <c r="U80" s="18"/>
    </row>
    <row r="81" customFormat="false" ht="21" hidden="false" customHeight="false" outlineLevel="0" collapsed="false">
      <c r="A81" s="149"/>
      <c r="B81" s="150"/>
      <c r="C81" s="151"/>
      <c r="D81" s="151"/>
      <c r="E81" s="151"/>
      <c r="F81" s="151"/>
      <c r="G81" s="18"/>
      <c r="H81" s="18"/>
      <c r="I81" s="18"/>
      <c r="J81" s="148"/>
      <c r="K81" s="147"/>
      <c r="L81" s="148"/>
      <c r="M81" s="18"/>
      <c r="N81" s="18"/>
      <c r="O81" s="18"/>
      <c r="P81" s="18"/>
      <c r="Q81" s="18"/>
      <c r="R81" s="18"/>
      <c r="S81" s="18"/>
      <c r="T81" s="18"/>
      <c r="U81" s="18"/>
    </row>
    <row r="82" customFormat="false" ht="21" hidden="false" customHeight="false" outlineLevel="0" collapsed="false">
      <c r="A82" s="149"/>
      <c r="B82" s="150"/>
      <c r="C82" s="151"/>
      <c r="D82" s="151"/>
      <c r="E82" s="151"/>
      <c r="F82" s="151"/>
      <c r="G82" s="18"/>
      <c r="H82" s="18"/>
      <c r="I82" s="18"/>
      <c r="J82" s="148"/>
      <c r="K82" s="147"/>
      <c r="L82" s="148"/>
      <c r="M82" s="18"/>
      <c r="N82" s="18"/>
      <c r="O82" s="18"/>
      <c r="P82" s="18"/>
      <c r="Q82" s="18"/>
      <c r="R82" s="18"/>
      <c r="S82" s="18"/>
      <c r="T82" s="18"/>
      <c r="U82" s="18"/>
    </row>
    <row r="83" customFormat="false" ht="21" hidden="false" customHeight="false" outlineLevel="0" collapsed="false">
      <c r="A83" s="149"/>
      <c r="B83" s="150"/>
      <c r="C83" s="151"/>
      <c r="D83" s="151"/>
      <c r="E83" s="151"/>
      <c r="F83" s="151"/>
      <c r="G83" s="18"/>
      <c r="H83" s="18"/>
      <c r="I83" s="18"/>
      <c r="J83" s="148"/>
      <c r="K83" s="147"/>
      <c r="L83" s="148"/>
      <c r="M83" s="18"/>
      <c r="N83" s="18"/>
      <c r="O83" s="18"/>
      <c r="P83" s="18"/>
      <c r="Q83" s="18"/>
      <c r="R83" s="18"/>
      <c r="S83" s="18"/>
      <c r="T83" s="18"/>
      <c r="U83" s="18"/>
    </row>
    <row r="84" customFormat="false" ht="21" hidden="false" customHeight="false" outlineLevel="0" collapsed="false">
      <c r="A84" s="149"/>
      <c r="B84" s="150"/>
      <c r="C84" s="151"/>
      <c r="D84" s="151"/>
      <c r="E84" s="151"/>
      <c r="F84" s="151"/>
      <c r="G84" s="18"/>
      <c r="H84" s="18"/>
      <c r="I84" s="18"/>
      <c r="J84" s="148"/>
      <c r="K84" s="147"/>
      <c r="L84" s="148"/>
      <c r="M84" s="18"/>
      <c r="N84" s="18"/>
      <c r="O84" s="18"/>
      <c r="P84" s="18"/>
      <c r="Q84" s="18"/>
      <c r="R84" s="18"/>
      <c r="S84" s="18"/>
      <c r="T84" s="18"/>
      <c r="U84" s="18"/>
    </row>
    <row r="85" customFormat="false" ht="21" hidden="false" customHeight="false" outlineLevel="0" collapsed="false">
      <c r="A85" s="149"/>
      <c r="B85" s="150"/>
      <c r="C85" s="151"/>
      <c r="D85" s="151"/>
      <c r="E85" s="151"/>
      <c r="F85" s="151"/>
      <c r="G85" s="18"/>
      <c r="H85" s="18"/>
      <c r="I85" s="18"/>
      <c r="J85" s="148"/>
      <c r="K85" s="147"/>
      <c r="L85" s="148"/>
      <c r="M85" s="18"/>
      <c r="N85" s="18"/>
      <c r="O85" s="18"/>
      <c r="P85" s="18"/>
      <c r="Q85" s="18"/>
      <c r="R85" s="18"/>
      <c r="S85" s="18"/>
      <c r="T85" s="18"/>
      <c r="U85" s="18"/>
    </row>
    <row r="86" customFormat="false" ht="21" hidden="false" customHeight="false" outlineLevel="0" collapsed="false">
      <c r="A86" s="149"/>
      <c r="B86" s="150"/>
      <c r="C86" s="151"/>
      <c r="D86" s="151"/>
      <c r="E86" s="151"/>
      <c r="F86" s="151"/>
      <c r="G86" s="18"/>
      <c r="H86" s="18"/>
      <c r="I86" s="18"/>
      <c r="J86" s="148"/>
      <c r="K86" s="147"/>
      <c r="L86" s="148"/>
      <c r="M86" s="18"/>
      <c r="N86" s="18"/>
      <c r="O86" s="18"/>
      <c r="P86" s="18"/>
      <c r="Q86" s="18"/>
      <c r="R86" s="18"/>
      <c r="S86" s="18"/>
      <c r="T86" s="18"/>
      <c r="U86" s="18"/>
    </row>
    <row r="87" customFormat="false" ht="21" hidden="false" customHeight="false" outlineLevel="0" collapsed="false">
      <c r="A87" s="149"/>
      <c r="B87" s="150"/>
      <c r="C87" s="151"/>
      <c r="D87" s="151"/>
      <c r="E87" s="151"/>
      <c r="F87" s="151"/>
      <c r="G87" s="18"/>
      <c r="H87" s="18"/>
      <c r="I87" s="18"/>
      <c r="J87" s="148"/>
      <c r="K87" s="147"/>
      <c r="L87" s="148"/>
      <c r="M87" s="18"/>
      <c r="N87" s="18"/>
      <c r="O87" s="18"/>
      <c r="P87" s="18"/>
      <c r="Q87" s="18"/>
      <c r="R87" s="18"/>
      <c r="S87" s="18"/>
      <c r="T87" s="18"/>
      <c r="U87" s="18"/>
    </row>
    <row r="88" customFormat="false" ht="21" hidden="false" customHeight="false" outlineLevel="0" collapsed="false">
      <c r="A88" s="149"/>
      <c r="B88" s="150"/>
      <c r="C88" s="151"/>
      <c r="D88" s="151"/>
      <c r="E88" s="151"/>
      <c r="F88" s="151"/>
      <c r="G88" s="18"/>
      <c r="H88" s="18"/>
      <c r="I88" s="18"/>
      <c r="J88" s="148"/>
      <c r="K88" s="147"/>
      <c r="L88" s="148"/>
      <c r="M88" s="18"/>
      <c r="N88" s="18"/>
      <c r="O88" s="18"/>
      <c r="P88" s="18"/>
      <c r="Q88" s="18"/>
      <c r="R88" s="18"/>
      <c r="S88" s="18"/>
      <c r="T88" s="18"/>
      <c r="U88" s="18"/>
    </row>
    <row r="89" customFormat="false" ht="21" hidden="false" customHeight="false" outlineLevel="0" collapsed="false">
      <c r="A89" s="149"/>
      <c r="B89" s="150"/>
      <c r="C89" s="151"/>
      <c r="D89" s="151"/>
      <c r="E89" s="151"/>
      <c r="F89" s="151"/>
      <c r="G89" s="18"/>
      <c r="H89" s="18"/>
      <c r="I89" s="18"/>
      <c r="J89" s="148"/>
      <c r="K89" s="147"/>
      <c r="L89" s="148"/>
      <c r="M89" s="18"/>
      <c r="N89" s="18"/>
      <c r="O89" s="18"/>
      <c r="P89" s="18"/>
      <c r="Q89" s="18"/>
      <c r="R89" s="18"/>
      <c r="S89" s="18"/>
      <c r="T89" s="18"/>
      <c r="U89" s="18"/>
    </row>
    <row r="90" customFormat="false" ht="21" hidden="false" customHeight="false" outlineLevel="0" collapsed="false">
      <c r="A90" s="149"/>
      <c r="B90" s="150"/>
      <c r="C90" s="151"/>
      <c r="D90" s="151"/>
      <c r="E90" s="151"/>
      <c r="F90" s="151"/>
      <c r="G90" s="18"/>
      <c r="H90" s="18"/>
      <c r="I90" s="18"/>
      <c r="J90" s="148"/>
      <c r="K90" s="147"/>
      <c r="L90" s="148"/>
      <c r="M90" s="18"/>
      <c r="N90" s="18"/>
      <c r="O90" s="18"/>
      <c r="P90" s="18"/>
      <c r="Q90" s="18"/>
      <c r="R90" s="18"/>
      <c r="S90" s="18"/>
      <c r="T90" s="18"/>
      <c r="U90" s="18"/>
    </row>
    <row r="91" customFormat="false" ht="21" hidden="false" customHeight="false" outlineLevel="0" collapsed="false">
      <c r="A91" s="149"/>
      <c r="B91" s="150"/>
      <c r="C91" s="151"/>
      <c r="D91" s="151"/>
      <c r="E91" s="151"/>
      <c r="F91" s="151"/>
      <c r="G91" s="18"/>
      <c r="H91" s="18"/>
      <c r="I91" s="18"/>
      <c r="J91" s="148"/>
      <c r="K91" s="147"/>
      <c r="L91" s="148"/>
      <c r="M91" s="18"/>
      <c r="N91" s="18"/>
      <c r="O91" s="18"/>
      <c r="P91" s="18"/>
      <c r="Q91" s="18"/>
      <c r="R91" s="18"/>
      <c r="S91" s="18"/>
      <c r="T91" s="18"/>
      <c r="U91" s="18"/>
    </row>
    <row r="92" customFormat="false" ht="21" hidden="false" customHeight="false" outlineLevel="0" collapsed="false">
      <c r="A92" s="149"/>
      <c r="B92" s="150"/>
      <c r="C92" s="151"/>
      <c r="D92" s="151"/>
      <c r="E92" s="151"/>
      <c r="F92" s="151"/>
      <c r="G92" s="18"/>
      <c r="H92" s="18"/>
      <c r="I92" s="18"/>
      <c r="J92" s="148"/>
      <c r="L92" s="148"/>
      <c r="M92" s="18"/>
      <c r="N92" s="18"/>
      <c r="O92" s="18"/>
      <c r="P92" s="18"/>
      <c r="Q92" s="18"/>
      <c r="R92" s="18"/>
      <c r="S92" s="18"/>
      <c r="T92" s="18"/>
      <c r="U92" s="18"/>
    </row>
    <row r="93" customFormat="false" ht="21" hidden="false" customHeight="false" outlineLevel="0" collapsed="false">
      <c r="A93" s="149"/>
      <c r="B93" s="150"/>
      <c r="C93" s="151"/>
      <c r="D93" s="151"/>
      <c r="E93" s="151"/>
      <c r="F93" s="151"/>
      <c r="H93" s="18"/>
      <c r="I93" s="18"/>
      <c r="J93" s="148"/>
      <c r="N93" s="18"/>
      <c r="O93" s="18"/>
      <c r="P93" s="18"/>
      <c r="Q93" s="18"/>
      <c r="R93" s="18"/>
      <c r="S93" s="18"/>
      <c r="T93" s="18"/>
      <c r="U93" s="18"/>
    </row>
    <row r="94" customFormat="false" ht="21" hidden="false" customHeight="false" outlineLevel="0" collapsed="false">
      <c r="A94" s="149"/>
      <c r="B94" s="150"/>
      <c r="C94" s="151"/>
      <c r="D94" s="151"/>
      <c r="E94" s="151"/>
      <c r="F94" s="151"/>
      <c r="H94" s="18"/>
      <c r="I94" s="18"/>
      <c r="J94" s="148"/>
      <c r="N94" s="18"/>
      <c r="O94" s="18"/>
      <c r="P94" s="18"/>
      <c r="Q94" s="18"/>
      <c r="R94" s="18"/>
      <c r="S94" s="18"/>
      <c r="T94" s="18"/>
      <c r="U94" s="18"/>
    </row>
  </sheetData>
  <mergeCells count="25">
    <mergeCell ref="C2:I2"/>
    <mergeCell ref="J2:M5"/>
    <mergeCell ref="D3:H3"/>
    <mergeCell ref="C4:H4"/>
    <mergeCell ref="C5:H5"/>
    <mergeCell ref="C6:H6"/>
    <mergeCell ref="I14:J15"/>
    <mergeCell ref="K14:K15"/>
    <mergeCell ref="M14:M15"/>
    <mergeCell ref="I16:J16"/>
    <mergeCell ref="K16:K17"/>
    <mergeCell ref="I17:J17"/>
    <mergeCell ref="I18:J18"/>
    <mergeCell ref="I19:J19"/>
    <mergeCell ref="I20:J20"/>
    <mergeCell ref="K20:K21"/>
    <mergeCell ref="I22:J22"/>
    <mergeCell ref="I23:J23"/>
    <mergeCell ref="I25:J25"/>
    <mergeCell ref="I29:J29"/>
    <mergeCell ref="I40:J40"/>
    <mergeCell ref="I43:J43"/>
    <mergeCell ref="B58:C58"/>
    <mergeCell ref="I62:J62"/>
    <mergeCell ref="I66:J66"/>
  </mergeCells>
  <printOptions headings="false" gridLines="false" gridLinesSet="true" horizontalCentered="true" verticalCentered="true"/>
  <pageMargins left="0.708333333333333" right="0.708333333333333" top="0.39375" bottom="0.393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A76" activeCellId="0" sqref="A76:H7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1.7"/>
    <col collapsed="false" customWidth="true" hidden="false" outlineLevel="0" max="5" min="3" style="0" width="21.56"/>
    <col collapsed="false" customWidth="true" hidden="false" outlineLevel="0" max="6" min="6" style="0" width="27.56"/>
    <col collapsed="false" customWidth="true" hidden="false" outlineLevel="0" max="7" min="7" style="0" width="34.13"/>
  </cols>
  <sheetData>
    <row r="1" customFormat="false" ht="15.75" hidden="false" customHeight="false" outlineLevel="0" collapsed="false"/>
    <row r="2" customFormat="false" ht="18.75" hidden="false" customHeight="false" outlineLevel="0" collapsed="false">
      <c r="A2" s="152"/>
      <c r="B2" s="153"/>
      <c r="C2" s="154"/>
      <c r="D2" s="154"/>
      <c r="E2" s="154"/>
      <c r="F2" s="153"/>
      <c r="G2" s="155"/>
      <c r="H2" s="156"/>
    </row>
    <row r="3" customFormat="false" ht="18.75" hidden="false" customHeight="false" outlineLevel="0" collapsed="false">
      <c r="A3" s="157" t="s">
        <v>761</v>
      </c>
      <c r="B3" s="157"/>
      <c r="C3" s="157"/>
      <c r="D3" s="157"/>
      <c r="E3" s="157"/>
      <c r="F3" s="157"/>
      <c r="G3" s="158"/>
      <c r="H3" s="156"/>
    </row>
    <row r="4" customFormat="false" ht="18.75" hidden="false" customHeight="false" outlineLevel="0" collapsed="false">
      <c r="A4" s="157" t="s">
        <v>0</v>
      </c>
      <c r="B4" s="157"/>
      <c r="C4" s="157"/>
      <c r="D4" s="157"/>
      <c r="E4" s="157"/>
      <c r="F4" s="157"/>
      <c r="G4" s="158"/>
      <c r="H4" s="156"/>
    </row>
    <row r="5" customFormat="false" ht="18.75" hidden="false" customHeight="true" outlineLevel="0" collapsed="false">
      <c r="A5" s="159" t="s">
        <v>762</v>
      </c>
      <c r="B5" s="159"/>
      <c r="C5" s="159"/>
      <c r="D5" s="159"/>
      <c r="E5" s="159"/>
      <c r="F5" s="159"/>
      <c r="G5" s="158"/>
      <c r="H5" s="156"/>
    </row>
    <row r="6" customFormat="false" ht="18.75" hidden="false" customHeight="false" outlineLevel="0" collapsed="false">
      <c r="A6" s="157" t="s">
        <v>763</v>
      </c>
      <c r="B6" s="157"/>
      <c r="C6" s="157"/>
      <c r="D6" s="157"/>
      <c r="E6" s="157"/>
      <c r="F6" s="157"/>
      <c r="G6" s="158"/>
      <c r="H6" s="156"/>
    </row>
    <row r="7" customFormat="false" ht="19.5" hidden="false" customHeight="false" outlineLevel="0" collapsed="false">
      <c r="A7" s="160" t="s">
        <v>698</v>
      </c>
      <c r="B7" s="160"/>
      <c r="C7" s="160"/>
      <c r="D7" s="160"/>
      <c r="E7" s="160"/>
      <c r="F7" s="160"/>
      <c r="G7" s="161"/>
      <c r="H7" s="156"/>
    </row>
    <row r="8" customFormat="false" ht="18" hidden="false" customHeight="false" outlineLevel="0" collapsed="false">
      <c r="A8" s="162"/>
      <c r="B8" s="163"/>
      <c r="C8" s="164"/>
      <c r="D8" s="164"/>
      <c r="E8" s="164"/>
      <c r="F8" s="165"/>
      <c r="G8" s="165"/>
      <c r="H8" s="166"/>
    </row>
    <row r="9" customFormat="false" ht="18" hidden="false" customHeight="false" outlineLevel="0" collapsed="false">
      <c r="A9" s="162"/>
      <c r="B9" s="163"/>
      <c r="C9" s="167"/>
      <c r="D9" s="167"/>
      <c r="E9" s="167"/>
      <c r="F9" s="165" t="s">
        <v>699</v>
      </c>
      <c r="G9" s="165" t="s">
        <v>700</v>
      </c>
      <c r="H9" s="166"/>
    </row>
    <row r="10" customFormat="false" ht="18" hidden="false" customHeight="false" outlineLevel="0" collapsed="false">
      <c r="A10" s="162"/>
      <c r="B10" s="168"/>
      <c r="C10" s="167"/>
      <c r="D10" s="167"/>
      <c r="E10" s="167"/>
      <c r="F10" s="165"/>
      <c r="G10" s="165"/>
      <c r="H10" s="166"/>
    </row>
    <row r="11" customFormat="false" ht="15.75" hidden="false" customHeight="false" outlineLevel="0" collapsed="false">
      <c r="A11" s="168"/>
      <c r="B11" s="168" t="s">
        <v>764</v>
      </c>
      <c r="C11" s="169"/>
      <c r="D11" s="169"/>
      <c r="E11" s="169"/>
      <c r="F11" s="170" t="n">
        <v>8090335174</v>
      </c>
      <c r="G11" s="170" t="n">
        <v>36334340934</v>
      </c>
      <c r="H11" s="171"/>
    </row>
    <row r="12" customFormat="false" ht="15.75" hidden="false" customHeight="false" outlineLevel="0" collapsed="false">
      <c r="A12" s="168"/>
      <c r="B12" s="168"/>
      <c r="C12" s="169"/>
      <c r="D12" s="169"/>
      <c r="E12" s="169"/>
      <c r="F12" s="170"/>
      <c r="G12" s="170"/>
      <c r="H12" s="171"/>
    </row>
    <row r="13" customFormat="false" ht="15.75" hidden="true" customHeight="false" outlineLevel="0" collapsed="false">
      <c r="A13" s="172" t="n">
        <v>41</v>
      </c>
      <c r="B13" s="172" t="s">
        <v>424</v>
      </c>
      <c r="C13" s="173"/>
      <c r="D13" s="173"/>
      <c r="E13" s="173"/>
      <c r="F13" s="174" t="n">
        <v>0</v>
      </c>
      <c r="G13" s="174" t="n">
        <v>0</v>
      </c>
      <c r="H13" s="175"/>
    </row>
    <row r="14" customFormat="false" ht="15.75" hidden="true" customHeight="false" outlineLevel="0" collapsed="false">
      <c r="A14" s="172"/>
      <c r="B14" s="172"/>
      <c r="C14" s="173"/>
      <c r="D14" s="173"/>
      <c r="E14" s="173"/>
      <c r="F14" s="176"/>
      <c r="G14" s="176"/>
      <c r="H14" s="171"/>
    </row>
    <row r="15" customFormat="false" ht="15.75" hidden="true" customHeight="false" outlineLevel="0" collapsed="false">
      <c r="A15" s="177" t="n">
        <v>4110</v>
      </c>
      <c r="B15" s="177" t="s">
        <v>765</v>
      </c>
      <c r="C15" s="178"/>
      <c r="D15" s="178"/>
      <c r="E15" s="178"/>
      <c r="F15" s="179" t="n">
        <v>0</v>
      </c>
      <c r="G15" s="179" t="n">
        <v>0</v>
      </c>
      <c r="H15" s="175"/>
    </row>
    <row r="16" customFormat="false" ht="15.75" hidden="true" customHeight="false" outlineLevel="0" collapsed="false">
      <c r="A16" s="177"/>
      <c r="B16" s="177"/>
      <c r="C16" s="178"/>
      <c r="D16" s="178"/>
      <c r="E16" s="178"/>
      <c r="F16" s="176"/>
      <c r="G16" s="176"/>
      <c r="H16" s="175"/>
    </row>
    <row r="17" customFormat="false" ht="15.75" hidden="true" customHeight="false" outlineLevel="0" collapsed="false">
      <c r="A17" s="172" t="n">
        <v>44</v>
      </c>
      <c r="B17" s="172" t="s">
        <v>431</v>
      </c>
      <c r="C17" s="173"/>
      <c r="D17" s="173"/>
      <c r="E17" s="173"/>
      <c r="F17" s="174" t="n">
        <v>0</v>
      </c>
      <c r="G17" s="174" t="n">
        <v>0</v>
      </c>
      <c r="H17" s="175"/>
    </row>
    <row r="18" customFormat="false" ht="15.75" hidden="true" customHeight="false" outlineLevel="0" collapsed="false">
      <c r="A18" s="172"/>
      <c r="B18" s="172"/>
      <c r="C18" s="173"/>
      <c r="D18" s="173"/>
      <c r="E18" s="173"/>
      <c r="F18" s="176"/>
      <c r="G18" s="176"/>
      <c r="H18" s="175"/>
    </row>
    <row r="19" customFormat="false" ht="15.75" hidden="true" customHeight="false" outlineLevel="0" collapsed="false">
      <c r="A19" s="177" t="n">
        <v>4428</v>
      </c>
      <c r="B19" s="177" t="s">
        <v>766</v>
      </c>
      <c r="C19" s="178"/>
      <c r="D19" s="178"/>
      <c r="E19" s="178"/>
      <c r="F19" s="179" t="n">
        <v>0</v>
      </c>
      <c r="G19" s="179" t="n">
        <v>0</v>
      </c>
      <c r="H19" s="175"/>
    </row>
    <row r="20" customFormat="false" ht="15.75" hidden="false" customHeight="false" outlineLevel="0" collapsed="false">
      <c r="A20" s="177"/>
      <c r="B20" s="177"/>
      <c r="C20" s="178"/>
      <c r="D20" s="178"/>
      <c r="E20" s="178"/>
      <c r="F20" s="176"/>
      <c r="G20" s="176"/>
      <c r="H20" s="175"/>
    </row>
    <row r="21" customFormat="false" ht="15.75" hidden="false" customHeight="false" outlineLevel="0" collapsed="false">
      <c r="A21" s="172" t="n">
        <v>47</v>
      </c>
      <c r="B21" s="172" t="s">
        <v>440</v>
      </c>
      <c r="C21" s="173"/>
      <c r="D21" s="173"/>
      <c r="E21" s="173"/>
      <c r="F21" s="174" t="n">
        <v>8049584422</v>
      </c>
      <c r="G21" s="174" t="n">
        <v>36299894423</v>
      </c>
      <c r="H21" s="171"/>
    </row>
    <row r="22" customFormat="false" ht="15.75" hidden="false" customHeight="false" outlineLevel="0" collapsed="false">
      <c r="A22" s="172"/>
      <c r="B22" s="172"/>
      <c r="C22" s="173"/>
      <c r="D22" s="173"/>
      <c r="E22" s="173"/>
      <c r="F22" s="174"/>
      <c r="G22" s="174"/>
      <c r="H22" s="171"/>
    </row>
    <row r="23" customFormat="false" ht="15.75" hidden="false" customHeight="false" outlineLevel="0" collapsed="false">
      <c r="A23" s="177" t="n">
        <v>4705</v>
      </c>
      <c r="B23" s="177" t="s">
        <v>441</v>
      </c>
      <c r="C23" s="178"/>
      <c r="D23" s="178"/>
      <c r="E23" s="178"/>
      <c r="F23" s="176" t="n">
        <v>8049584422</v>
      </c>
      <c r="G23" s="176" t="n">
        <v>36299894423</v>
      </c>
      <c r="H23" s="171"/>
    </row>
    <row r="24" customFormat="false" ht="15.75" hidden="false" customHeight="false" outlineLevel="0" collapsed="false">
      <c r="A24" s="177" t="n">
        <v>4720</v>
      </c>
      <c r="B24" s="177" t="s">
        <v>767</v>
      </c>
      <c r="C24" s="178"/>
      <c r="D24" s="178"/>
      <c r="E24" s="178"/>
      <c r="F24" s="176" t="n">
        <v>0</v>
      </c>
      <c r="G24" s="176" t="n">
        <v>0</v>
      </c>
      <c r="H24" s="171"/>
    </row>
    <row r="25" customFormat="false" ht="15.75" hidden="false" customHeight="false" outlineLevel="0" collapsed="false">
      <c r="A25" s="177" t="n">
        <v>4722</v>
      </c>
      <c r="B25" s="177" t="s">
        <v>768</v>
      </c>
      <c r="C25" s="178"/>
      <c r="D25" s="178"/>
      <c r="E25" s="178"/>
      <c r="F25" s="179" t="n">
        <v>0</v>
      </c>
      <c r="G25" s="179" t="n">
        <v>0</v>
      </c>
      <c r="H25" s="180"/>
    </row>
    <row r="26" customFormat="false" ht="15.75" hidden="false" customHeight="false" outlineLevel="0" collapsed="false">
      <c r="A26" s="177"/>
      <c r="B26" s="177"/>
      <c r="C26" s="178"/>
      <c r="D26" s="178"/>
      <c r="E26" s="178"/>
      <c r="F26" s="176"/>
      <c r="G26" s="176"/>
      <c r="H26" s="180"/>
    </row>
    <row r="27" customFormat="false" ht="15.75" hidden="false" customHeight="false" outlineLevel="0" collapsed="false">
      <c r="A27" s="172" t="n">
        <v>48</v>
      </c>
      <c r="B27" s="172" t="s">
        <v>446</v>
      </c>
      <c r="C27" s="173"/>
      <c r="D27" s="173"/>
      <c r="E27" s="173"/>
      <c r="F27" s="174" t="n">
        <v>40750752</v>
      </c>
      <c r="G27" s="174" t="n">
        <v>34446511</v>
      </c>
      <c r="H27" s="180"/>
    </row>
    <row r="28" customFormat="false" ht="15.75" hidden="false" customHeight="false" outlineLevel="0" collapsed="false">
      <c r="A28" s="172"/>
      <c r="B28" s="172"/>
      <c r="C28" s="173"/>
      <c r="D28" s="173"/>
      <c r="E28" s="173"/>
      <c r="F28" s="174"/>
      <c r="G28" s="174"/>
      <c r="H28" s="180"/>
    </row>
    <row r="29" customFormat="false" ht="15.75" hidden="false" customHeight="false" outlineLevel="0" collapsed="false">
      <c r="A29" s="177" t="n">
        <v>4802</v>
      </c>
      <c r="B29" s="177" t="s">
        <v>769</v>
      </c>
      <c r="C29" s="178"/>
      <c r="D29" s="178"/>
      <c r="E29" s="178"/>
      <c r="F29" s="176" t="n">
        <v>96132</v>
      </c>
      <c r="G29" s="176" t="n">
        <v>0</v>
      </c>
      <c r="H29" s="180"/>
    </row>
    <row r="30" customFormat="false" ht="15.75" hidden="false" customHeight="false" outlineLevel="0" collapsed="false">
      <c r="A30" s="177" t="n">
        <v>4808</v>
      </c>
      <c r="B30" s="177" t="s">
        <v>770</v>
      </c>
      <c r="C30" s="178"/>
      <c r="D30" s="178"/>
      <c r="E30" s="178"/>
      <c r="F30" s="176" t="n">
        <v>40654620</v>
      </c>
      <c r="G30" s="176" t="n">
        <v>34446511</v>
      </c>
      <c r="H30" s="180"/>
    </row>
    <row r="31" customFormat="false" ht="15.75" hidden="false" customHeight="false" outlineLevel="0" collapsed="false">
      <c r="A31" s="177" t="n">
        <v>4830</v>
      </c>
      <c r="B31" s="177" t="s">
        <v>771</v>
      </c>
      <c r="C31" s="178"/>
      <c r="D31" s="178"/>
      <c r="E31" s="178"/>
      <c r="F31" s="176" t="n">
        <v>0</v>
      </c>
      <c r="G31" s="176" t="n">
        <v>0</v>
      </c>
      <c r="H31" s="180"/>
    </row>
    <row r="32" customFormat="false" ht="15.75" hidden="false" customHeight="false" outlineLevel="0" collapsed="false">
      <c r="A32" s="177"/>
      <c r="B32" s="177"/>
      <c r="C32" s="178"/>
      <c r="D32" s="178"/>
      <c r="E32" s="178"/>
      <c r="F32" s="176"/>
      <c r="G32" s="176"/>
      <c r="H32" s="171"/>
    </row>
    <row r="33" customFormat="false" ht="15.75" hidden="false" customHeight="false" outlineLevel="0" collapsed="false">
      <c r="A33" s="168" t="n">
        <v>5</v>
      </c>
      <c r="B33" s="168" t="s">
        <v>772</v>
      </c>
      <c r="C33" s="169"/>
      <c r="D33" s="169"/>
      <c r="E33" s="169"/>
      <c r="F33" s="170" t="n">
        <v>7187606602</v>
      </c>
      <c r="G33" s="170" t="n">
        <v>9686973047</v>
      </c>
      <c r="H33" s="171"/>
    </row>
    <row r="34" customFormat="false" ht="15.75" hidden="false" customHeight="false" outlineLevel="0" collapsed="false">
      <c r="A34" s="181"/>
      <c r="B34" s="181"/>
      <c r="C34" s="182"/>
      <c r="D34" s="182"/>
      <c r="E34" s="182"/>
      <c r="F34" s="183"/>
      <c r="G34" s="183"/>
      <c r="H34" s="171"/>
    </row>
    <row r="35" customFormat="false" ht="15.75" hidden="false" customHeight="false" outlineLevel="0" collapsed="false">
      <c r="A35" s="172" t="n">
        <v>51</v>
      </c>
      <c r="B35" s="172" t="s">
        <v>773</v>
      </c>
      <c r="C35" s="173"/>
      <c r="D35" s="173"/>
      <c r="E35" s="173"/>
      <c r="F35" s="174" t="n">
        <v>4115118376</v>
      </c>
      <c r="G35" s="174" t="n">
        <v>4404177170</v>
      </c>
      <c r="H35" s="184"/>
    </row>
    <row r="36" customFormat="false" ht="15.75" hidden="false" customHeight="false" outlineLevel="0" collapsed="false">
      <c r="A36" s="172"/>
      <c r="B36" s="172"/>
      <c r="C36" s="173"/>
      <c r="D36" s="173"/>
      <c r="E36" s="173"/>
      <c r="F36" s="174"/>
      <c r="G36" s="174"/>
      <c r="H36" s="171"/>
    </row>
    <row r="37" customFormat="false" ht="15.75" hidden="false" customHeight="false" outlineLevel="0" collapsed="false">
      <c r="A37" s="177" t="n">
        <v>5101</v>
      </c>
      <c r="B37" s="177" t="s">
        <v>468</v>
      </c>
      <c r="C37" s="178"/>
      <c r="D37" s="178"/>
      <c r="E37" s="178"/>
      <c r="F37" s="176" t="n">
        <v>1674561321</v>
      </c>
      <c r="G37" s="176" t="n">
        <v>1750370202</v>
      </c>
      <c r="H37" s="175"/>
    </row>
    <row r="38" customFormat="false" ht="15.75" hidden="false" customHeight="false" outlineLevel="0" collapsed="false">
      <c r="A38" s="177" t="n">
        <v>5102</v>
      </c>
      <c r="B38" s="177" t="s">
        <v>774</v>
      </c>
      <c r="C38" s="178"/>
      <c r="D38" s="178"/>
      <c r="E38" s="178"/>
      <c r="F38" s="176" t="n">
        <v>7850113</v>
      </c>
      <c r="G38" s="176" t="n">
        <v>1602671</v>
      </c>
      <c r="H38" s="175"/>
    </row>
    <row r="39" customFormat="false" ht="15.75" hidden="false" customHeight="false" outlineLevel="0" collapsed="false">
      <c r="A39" s="177" t="n">
        <v>5103</v>
      </c>
      <c r="B39" s="177" t="s">
        <v>485</v>
      </c>
      <c r="C39" s="178"/>
      <c r="D39" s="178"/>
      <c r="E39" s="178"/>
      <c r="F39" s="176" t="n">
        <v>447872900</v>
      </c>
      <c r="G39" s="176" t="n">
        <v>462446500</v>
      </c>
      <c r="H39" s="175"/>
    </row>
    <row r="40" customFormat="false" ht="15.75" hidden="false" customHeight="false" outlineLevel="0" collapsed="false">
      <c r="A40" s="177" t="n">
        <v>5104</v>
      </c>
      <c r="B40" s="177" t="s">
        <v>775</v>
      </c>
      <c r="C40" s="178"/>
      <c r="D40" s="178"/>
      <c r="E40" s="178"/>
      <c r="F40" s="176" t="n">
        <v>100810900</v>
      </c>
      <c r="G40" s="176" t="n">
        <v>95736100</v>
      </c>
      <c r="H40" s="175"/>
    </row>
    <row r="41" customFormat="false" ht="15.75" hidden="false" customHeight="false" outlineLevel="0" collapsed="false">
      <c r="A41" s="177" t="n">
        <v>5107</v>
      </c>
      <c r="B41" s="177" t="s">
        <v>776</v>
      </c>
      <c r="C41" s="178"/>
      <c r="D41" s="178"/>
      <c r="E41" s="178"/>
      <c r="F41" s="176" t="n">
        <v>970853274</v>
      </c>
      <c r="G41" s="176" t="n">
        <v>976058632</v>
      </c>
      <c r="H41" s="185"/>
    </row>
    <row r="42" customFormat="false" ht="15.75" hidden="false" customHeight="false" outlineLevel="0" collapsed="false">
      <c r="A42" s="177" t="n">
        <v>5108</v>
      </c>
      <c r="B42" s="177" t="s">
        <v>777</v>
      </c>
      <c r="C42" s="178"/>
      <c r="D42" s="178"/>
      <c r="E42" s="178"/>
      <c r="F42" s="176" t="n">
        <v>4313354</v>
      </c>
      <c r="G42" s="176" t="n">
        <v>13968930</v>
      </c>
      <c r="H42" s="185"/>
    </row>
    <row r="43" customFormat="false" ht="15.75" hidden="false" customHeight="false" outlineLevel="0" collapsed="false">
      <c r="A43" s="177" t="n">
        <v>5111</v>
      </c>
      <c r="B43" s="177" t="s">
        <v>778</v>
      </c>
      <c r="C43" s="186"/>
      <c r="D43" s="186"/>
      <c r="E43" s="186"/>
      <c r="F43" s="176" t="n">
        <v>908856514</v>
      </c>
      <c r="G43" s="176" t="n">
        <v>1103994135</v>
      </c>
      <c r="H43" s="171"/>
    </row>
    <row r="44" customFormat="false" ht="15.75" hidden="false" customHeight="false" outlineLevel="0" collapsed="false">
      <c r="A44" s="177" t="n">
        <v>5120</v>
      </c>
      <c r="B44" s="177" t="s">
        <v>779</v>
      </c>
      <c r="C44" s="186"/>
      <c r="D44" s="186"/>
      <c r="E44" s="186"/>
      <c r="F44" s="179" t="n">
        <v>0</v>
      </c>
      <c r="G44" s="179" t="n">
        <v>0</v>
      </c>
      <c r="H44" s="171"/>
    </row>
    <row r="45" customFormat="false" ht="15.75" hidden="false" customHeight="false" outlineLevel="0" collapsed="false">
      <c r="A45" s="172"/>
      <c r="B45" s="172"/>
      <c r="C45" s="173"/>
      <c r="D45" s="173"/>
      <c r="E45" s="173"/>
      <c r="F45" s="174"/>
      <c r="G45" s="174"/>
      <c r="H45" s="187"/>
    </row>
    <row r="46" customFormat="false" ht="15.75" hidden="false" customHeight="false" outlineLevel="0" collapsed="false">
      <c r="A46" s="188"/>
      <c r="B46" s="188"/>
      <c r="C46" s="186"/>
      <c r="D46" s="186"/>
      <c r="E46" s="186"/>
      <c r="F46" s="183"/>
      <c r="G46" s="183"/>
      <c r="H46" s="175"/>
    </row>
    <row r="47" customFormat="false" ht="15.75" hidden="false" customHeight="false" outlineLevel="0" collapsed="false">
      <c r="A47" s="172" t="n">
        <v>53</v>
      </c>
      <c r="B47" s="172" t="s">
        <v>780</v>
      </c>
      <c r="C47" s="173"/>
      <c r="D47" s="173"/>
      <c r="E47" s="173"/>
      <c r="F47" s="174" t="n">
        <v>270189385</v>
      </c>
      <c r="G47" s="174" t="n">
        <v>294054350</v>
      </c>
      <c r="H47" s="175"/>
    </row>
    <row r="48" customFormat="false" ht="15.75" hidden="false" customHeight="false" outlineLevel="0" collapsed="false">
      <c r="A48" s="177" t="n">
        <v>5347</v>
      </c>
      <c r="B48" s="177" t="s">
        <v>693</v>
      </c>
      <c r="C48" s="173"/>
      <c r="D48" s="173"/>
      <c r="E48" s="173"/>
      <c r="F48" s="176" t="n">
        <v>0</v>
      </c>
      <c r="G48" s="176" t="n">
        <v>0</v>
      </c>
      <c r="H48" s="175"/>
    </row>
    <row r="49" customFormat="false" ht="15.75" hidden="false" customHeight="false" outlineLevel="0" collapsed="false">
      <c r="A49" s="177" t="n">
        <v>5360</v>
      </c>
      <c r="B49" s="177" t="s">
        <v>781</v>
      </c>
      <c r="C49" s="178"/>
      <c r="D49" s="178"/>
      <c r="E49" s="178"/>
      <c r="F49" s="176" t="n">
        <v>230862366</v>
      </c>
      <c r="G49" s="176" t="n">
        <v>236274704</v>
      </c>
      <c r="H49" s="175"/>
    </row>
    <row r="50" customFormat="false" ht="15.75" hidden="false" customHeight="false" outlineLevel="0" collapsed="false">
      <c r="A50" s="177" t="n">
        <v>5366</v>
      </c>
      <c r="B50" s="177" t="s">
        <v>782</v>
      </c>
      <c r="C50" s="178"/>
      <c r="D50" s="178"/>
      <c r="E50" s="178"/>
      <c r="F50" s="176" t="n">
        <v>39327019</v>
      </c>
      <c r="G50" s="176" t="n">
        <v>57779646</v>
      </c>
      <c r="H50" s="175"/>
    </row>
    <row r="51" customFormat="false" ht="15.75" hidden="false" customHeight="false" outlineLevel="0" collapsed="false">
      <c r="A51" s="177" t="n">
        <v>5368</v>
      </c>
      <c r="B51" s="189" t="s">
        <v>783</v>
      </c>
      <c r="C51" s="189"/>
      <c r="D51" s="189"/>
      <c r="E51" s="189"/>
      <c r="F51" s="179" t="n">
        <v>0</v>
      </c>
      <c r="G51" s="179" t="n">
        <v>0</v>
      </c>
      <c r="H51" s="175"/>
    </row>
    <row r="52" customFormat="false" ht="15.75" hidden="false" customHeight="false" outlineLevel="0" collapsed="false">
      <c r="A52" s="177"/>
      <c r="B52" s="177"/>
      <c r="C52" s="178"/>
      <c r="D52" s="178"/>
      <c r="E52" s="178"/>
      <c r="F52" s="176"/>
      <c r="G52" s="176"/>
      <c r="H52" s="180"/>
    </row>
    <row r="53" customFormat="false" ht="15.75" hidden="false" customHeight="false" outlineLevel="0" collapsed="false">
      <c r="A53" s="172" t="n">
        <v>55</v>
      </c>
      <c r="B53" s="172" t="s">
        <v>784</v>
      </c>
      <c r="C53" s="173"/>
      <c r="D53" s="173"/>
      <c r="E53" s="173"/>
      <c r="F53" s="174" t="n">
        <v>2799842620</v>
      </c>
      <c r="G53" s="174" t="n">
        <v>4930846404</v>
      </c>
      <c r="H53" s="180"/>
    </row>
    <row r="54" customFormat="false" ht="15.75" hidden="false" customHeight="false" outlineLevel="0" collapsed="false">
      <c r="A54" s="172"/>
      <c r="B54" s="172"/>
      <c r="C54" s="173"/>
      <c r="D54" s="173"/>
      <c r="E54" s="173"/>
      <c r="F54" s="174"/>
      <c r="G54" s="174"/>
      <c r="H54" s="180"/>
    </row>
    <row r="55" customFormat="false" ht="15.75" hidden="false" customHeight="false" outlineLevel="0" collapsed="false">
      <c r="A55" s="177" t="n">
        <v>5506</v>
      </c>
      <c r="B55" s="177" t="s">
        <v>605</v>
      </c>
      <c r="C55" s="178"/>
      <c r="D55" s="178"/>
      <c r="E55" s="178"/>
      <c r="F55" s="179" t="n">
        <v>2799842620</v>
      </c>
      <c r="G55" s="179" t="n">
        <v>4930846404</v>
      </c>
      <c r="H55" s="190"/>
    </row>
    <row r="56" customFormat="false" ht="15.75" hidden="false" customHeight="false" outlineLevel="0" collapsed="false">
      <c r="A56" s="177"/>
      <c r="B56" s="177"/>
      <c r="C56" s="178"/>
      <c r="D56" s="178"/>
      <c r="E56" s="178"/>
      <c r="F56" s="176"/>
      <c r="G56" s="176"/>
      <c r="H56" s="190"/>
    </row>
    <row r="57" customFormat="false" ht="15.75" hidden="false" customHeight="false" outlineLevel="0" collapsed="false">
      <c r="A57" s="172" t="n">
        <v>57</v>
      </c>
      <c r="B57" s="172" t="s">
        <v>440</v>
      </c>
      <c r="C57" s="173"/>
      <c r="D57" s="173"/>
      <c r="E57" s="173"/>
      <c r="F57" s="174" t="n">
        <v>418781</v>
      </c>
      <c r="G57" s="174" t="n">
        <v>57515287</v>
      </c>
      <c r="H57" s="190"/>
    </row>
    <row r="58" customFormat="false" ht="15.75" hidden="false" customHeight="false" outlineLevel="0" collapsed="false">
      <c r="A58" s="172"/>
      <c r="B58" s="172"/>
      <c r="C58" s="173"/>
      <c r="D58" s="173"/>
      <c r="E58" s="173"/>
      <c r="F58" s="174"/>
      <c r="G58" s="174"/>
      <c r="H58" s="190"/>
    </row>
    <row r="59" customFormat="false" ht="15.75" hidden="false" customHeight="false" outlineLevel="0" collapsed="false">
      <c r="A59" s="177" t="n">
        <v>5720</v>
      </c>
      <c r="B59" s="177" t="s">
        <v>767</v>
      </c>
      <c r="C59" s="178"/>
      <c r="D59" s="178"/>
      <c r="E59" s="178"/>
      <c r="F59" s="179" t="n">
        <v>418781</v>
      </c>
      <c r="G59" s="179" t="n">
        <v>57515287</v>
      </c>
      <c r="H59" s="190"/>
    </row>
    <row r="60" customFormat="false" ht="15.75" hidden="false" customHeight="false" outlineLevel="0" collapsed="false">
      <c r="A60" s="177"/>
      <c r="B60" s="177"/>
      <c r="C60" s="178"/>
      <c r="D60" s="178"/>
      <c r="E60" s="178"/>
      <c r="F60" s="176"/>
      <c r="G60" s="176"/>
      <c r="H60" s="190"/>
    </row>
    <row r="61" customFormat="false" ht="15.75" hidden="false" customHeight="false" outlineLevel="0" collapsed="false">
      <c r="A61" s="177"/>
      <c r="B61" s="177"/>
      <c r="C61" s="178"/>
      <c r="D61" s="178"/>
      <c r="E61" s="178"/>
      <c r="F61" s="176"/>
      <c r="G61" s="176"/>
      <c r="H61" s="190"/>
    </row>
    <row r="62" customFormat="false" ht="15.75" hidden="false" customHeight="false" outlineLevel="0" collapsed="false">
      <c r="A62" s="172" t="n">
        <v>58</v>
      </c>
      <c r="B62" s="172" t="s">
        <v>627</v>
      </c>
      <c r="C62" s="173"/>
      <c r="D62" s="173"/>
      <c r="E62" s="173"/>
      <c r="F62" s="174" t="n">
        <v>2037440</v>
      </c>
      <c r="G62" s="174" t="n">
        <v>379836</v>
      </c>
      <c r="H62" s="191"/>
    </row>
    <row r="63" customFormat="false" ht="15.75" hidden="false" customHeight="false" outlineLevel="0" collapsed="false">
      <c r="A63" s="172"/>
      <c r="B63" s="172"/>
      <c r="C63" s="173"/>
      <c r="D63" s="173"/>
      <c r="E63" s="173"/>
      <c r="F63" s="174"/>
      <c r="G63" s="174"/>
      <c r="H63" s="191"/>
    </row>
    <row r="64" customFormat="false" ht="15.75" hidden="false" customHeight="false" outlineLevel="0" collapsed="false">
      <c r="A64" s="177" t="n">
        <v>5802</v>
      </c>
      <c r="B64" s="177" t="s">
        <v>574</v>
      </c>
      <c r="C64" s="178"/>
      <c r="D64" s="178"/>
      <c r="E64" s="178"/>
      <c r="F64" s="176" t="n">
        <v>0</v>
      </c>
      <c r="G64" s="176" t="n">
        <v>0</v>
      </c>
      <c r="H64" s="190"/>
    </row>
    <row r="65" customFormat="false" ht="15.75" hidden="false" customHeight="false" outlineLevel="0" collapsed="false">
      <c r="A65" s="177" t="n">
        <v>5804</v>
      </c>
      <c r="B65" s="177" t="s">
        <v>447</v>
      </c>
      <c r="F65" s="176" t="n">
        <v>0</v>
      </c>
      <c r="G65" s="176" t="n">
        <v>0</v>
      </c>
      <c r="H65" s="190"/>
    </row>
    <row r="66" customFormat="false" ht="15.75" hidden="false" customHeight="false" outlineLevel="0" collapsed="false">
      <c r="A66" s="177" t="n">
        <v>5890</v>
      </c>
      <c r="B66" s="177" t="s">
        <v>785</v>
      </c>
      <c r="C66" s="178"/>
      <c r="D66" s="178"/>
      <c r="E66" s="178"/>
      <c r="F66" s="179" t="n">
        <v>2037440</v>
      </c>
      <c r="G66" s="179" t="n">
        <v>379836</v>
      </c>
      <c r="H66" s="190"/>
    </row>
    <row r="67" customFormat="false" ht="15.75" hidden="false" customHeight="false" outlineLevel="0" collapsed="false">
      <c r="A67" s="172"/>
      <c r="B67" s="172"/>
      <c r="C67" s="173"/>
      <c r="D67" s="173"/>
      <c r="E67" s="173"/>
      <c r="F67" s="174"/>
      <c r="G67" s="174"/>
      <c r="H67" s="190"/>
    </row>
    <row r="68" customFormat="false" ht="15.75" hidden="true" customHeight="false" outlineLevel="0" collapsed="false">
      <c r="A68" s="172" t="n">
        <v>62</v>
      </c>
      <c r="B68" s="172" t="s">
        <v>786</v>
      </c>
      <c r="C68" s="173"/>
      <c r="D68" s="173"/>
      <c r="E68" s="173"/>
      <c r="F68" s="174" t="n">
        <v>0</v>
      </c>
      <c r="G68" s="174" t="n">
        <v>0</v>
      </c>
      <c r="H68" s="190"/>
    </row>
    <row r="69" customFormat="false" ht="15.75" hidden="true" customHeight="false" outlineLevel="0" collapsed="false">
      <c r="A69" s="172"/>
      <c r="B69" s="172"/>
      <c r="C69" s="173"/>
      <c r="D69" s="173"/>
      <c r="E69" s="173"/>
      <c r="F69" s="174"/>
      <c r="G69" s="174"/>
      <c r="H69" s="190"/>
    </row>
    <row r="70" customFormat="false" ht="15.75" hidden="true" customHeight="false" outlineLevel="0" collapsed="false">
      <c r="A70" s="177" t="n">
        <v>6210</v>
      </c>
      <c r="B70" s="177" t="s">
        <v>645</v>
      </c>
      <c r="C70" s="178"/>
      <c r="D70" s="178"/>
      <c r="E70" s="178"/>
      <c r="F70" s="179" t="n">
        <v>0</v>
      </c>
      <c r="G70" s="179" t="n">
        <v>0</v>
      </c>
      <c r="H70" s="190"/>
    </row>
    <row r="71" customFormat="false" ht="15.75" hidden="false" customHeight="false" outlineLevel="0" collapsed="false">
      <c r="A71" s="177"/>
      <c r="B71" s="177"/>
      <c r="C71" s="178"/>
      <c r="D71" s="178"/>
      <c r="E71" s="178"/>
      <c r="F71" s="176"/>
      <c r="G71" s="176"/>
      <c r="H71" s="190"/>
    </row>
    <row r="72" customFormat="false" ht="15.75" hidden="false" customHeight="false" outlineLevel="0" collapsed="false">
      <c r="A72" s="192"/>
      <c r="B72" s="168" t="s">
        <v>787</v>
      </c>
      <c r="C72" s="169"/>
      <c r="D72" s="169"/>
      <c r="E72" s="169"/>
      <c r="F72" s="170" t="n">
        <v>902728572</v>
      </c>
      <c r="G72" s="170" t="n">
        <v>26647367887</v>
      </c>
      <c r="H72" s="190"/>
    </row>
    <row r="73" customFormat="false" ht="15.75" hidden="false" customHeight="false" outlineLevel="0" collapsed="false">
      <c r="A73" s="192"/>
      <c r="B73" s="168"/>
      <c r="C73" s="169"/>
      <c r="D73" s="169"/>
      <c r="E73" s="169"/>
      <c r="F73" s="193"/>
      <c r="G73" s="170"/>
      <c r="H73" s="190"/>
    </row>
    <row r="74" customFormat="false" ht="15" hidden="true" customHeight="false" outlineLevel="0" collapsed="false">
      <c r="A74" s="194"/>
      <c r="B74" s="195"/>
      <c r="C74" s="196"/>
      <c r="D74" s="196"/>
      <c r="E74" s="196"/>
      <c r="F74" s="197"/>
      <c r="G74" s="198"/>
      <c r="H74" s="199"/>
    </row>
    <row r="75" customFormat="false" ht="15" hidden="true" customHeight="false" outlineLevel="0" collapsed="false">
      <c r="A75" s="200"/>
      <c r="B75" s="200"/>
      <c r="C75" s="201"/>
      <c r="D75" s="201"/>
      <c r="E75" s="201"/>
      <c r="F75" s="197"/>
      <c r="G75" s="202"/>
      <c r="H75" s="194"/>
    </row>
    <row r="76" customFormat="false" ht="20.25" hidden="false" customHeight="false" outlineLevel="0" collapsed="false">
      <c r="A76" s="200"/>
      <c r="B76" s="200"/>
      <c r="C76" s="203" t="str">
        <f aca="false">IF(Actual!L1="","",Actual!L1)</f>
        <v>CC. 65717992</v>
      </c>
      <c r="D76" s="203"/>
      <c r="E76" s="203"/>
      <c r="F76" s="203"/>
      <c r="G76" s="203"/>
      <c r="H76" s="203"/>
    </row>
  </sheetData>
  <mergeCells count="6">
    <mergeCell ref="A3:F3"/>
    <mergeCell ref="A4:F4"/>
    <mergeCell ref="A5:F5"/>
    <mergeCell ref="A6:F6"/>
    <mergeCell ref="A7:F7"/>
    <mergeCell ref="C76:H7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7"/>
  <sheetViews>
    <sheetView showFormulas="false" showGridLines="true" showRowColHeaders="true" showZeros="true" rightToLeft="false" tabSelected="false" showOutlineSymbols="true" defaultGridColor="true" view="normal" topLeftCell="A240" colorId="64" zoomScale="100" zoomScaleNormal="100" zoomScalePageLayoutView="100" workbookViewId="0">
      <selection pane="topLeft" activeCell="B267" activeCellId="0" sqref="B267"/>
    </sheetView>
  </sheetViews>
  <sheetFormatPr defaultColWidth="10.96484375" defaultRowHeight="15" zeroHeight="false" outlineLevelRow="0" outlineLevelCol="0"/>
  <cols>
    <col collapsed="false" customWidth="true" hidden="false" outlineLevel="0" max="1" min="1" style="204" width="18.28"/>
    <col collapsed="false" customWidth="true" hidden="false" outlineLevel="0" max="2" min="2" style="0" width="48.99"/>
    <col collapsed="false" customWidth="true" hidden="false" outlineLevel="0" max="3" min="3" style="205" width="19.7"/>
    <col collapsed="false" customWidth="true" hidden="false" outlineLevel="0" max="4" min="4" style="205" width="17.56"/>
    <col collapsed="false" customWidth="true" hidden="false" outlineLevel="0" max="5" min="5" style="205" width="19.7"/>
    <col collapsed="false" customWidth="true" hidden="false" outlineLevel="0" max="6" min="6" style="205" width="16.84"/>
    <col collapsed="false" customWidth="true" hidden="false" outlineLevel="0" max="7" min="7" style="206" width="15.28"/>
    <col collapsed="false" customWidth="true" hidden="false" outlineLevel="0" max="8" min="8" style="206" width="16.28"/>
    <col collapsed="false" customWidth="true" hidden="false" outlineLevel="0" max="9" min="9" style="0" width="19.7"/>
    <col collapsed="false" customWidth="true" hidden="false" outlineLevel="0" max="10" min="10" style="0" width="11.7"/>
    <col collapsed="false" customWidth="true" hidden="false" outlineLevel="0" max="12" min="12" style="207" width="3.85"/>
    <col collapsed="false" customWidth="true" hidden="false" outlineLevel="0" max="13" min="13" style="208" width="4.14"/>
    <col collapsed="false" customWidth="true" hidden="false" outlineLevel="0" max="14" min="14" style="0" width="3.7"/>
    <col collapsed="false" customWidth="true" hidden="false" outlineLevel="0" max="15" min="15" style="0" width="4.14"/>
    <col collapsed="false" customWidth="true" hidden="false" outlineLevel="0" max="16" min="16" style="0" width="12.42"/>
  </cols>
  <sheetData>
    <row r="1" customFormat="false" ht="30" hidden="false" customHeight="true" outlineLevel="0" collapsed="false">
      <c r="A1" s="209" t="s">
        <v>788</v>
      </c>
      <c r="B1" s="210" t="s">
        <v>789</v>
      </c>
    </row>
    <row r="2" customFormat="false" ht="21.75" hidden="false" customHeight="true" outlineLevel="0" collapsed="false">
      <c r="A2" s="209" t="s">
        <v>790</v>
      </c>
      <c r="B2" s="210" t="s">
        <v>791</v>
      </c>
    </row>
    <row r="3" customFormat="false" ht="25.5" hidden="false" customHeight="true" outlineLevel="0" collapsed="false">
      <c r="A3" s="209" t="s">
        <v>792</v>
      </c>
      <c r="B3" s="210" t="s">
        <v>793</v>
      </c>
    </row>
    <row r="4" customFormat="false" ht="27.75" hidden="false" customHeight="true" outlineLevel="0" collapsed="false">
      <c r="A4" s="209" t="s">
        <v>794</v>
      </c>
      <c r="B4" s="211" t="n">
        <v>223511001</v>
      </c>
    </row>
    <row r="5" customFormat="false" ht="29.25" hidden="false" customHeight="true" outlineLevel="0" collapsed="false">
      <c r="A5" s="209" t="s">
        <v>795</v>
      </c>
      <c r="B5" s="210" t="s">
        <v>796</v>
      </c>
    </row>
    <row r="6" s="210" customFormat="true" ht="23.25" hidden="false" customHeight="true" outlineLevel="0" collapsed="false">
      <c r="A6" s="209" t="s">
        <v>797</v>
      </c>
      <c r="B6" s="210" t="s">
        <v>798</v>
      </c>
      <c r="C6" s="212"/>
      <c r="D6" s="212"/>
      <c r="E6" s="212"/>
      <c r="F6" s="212"/>
      <c r="G6" s="213"/>
      <c r="H6" s="213"/>
      <c r="L6" s="214"/>
      <c r="M6" s="215"/>
    </row>
    <row r="7" customFormat="false" ht="15" hidden="false" customHeight="false" outlineLevel="0" collapsed="false">
      <c r="A7" s="209"/>
    </row>
    <row r="8" customFormat="false" ht="57.75" hidden="false" customHeight="true" outlineLevel="0" collapsed="false">
      <c r="A8" s="216" t="s">
        <v>799</v>
      </c>
      <c r="B8" s="217" t="s">
        <v>800</v>
      </c>
      <c r="C8" s="218" t="s">
        <v>801</v>
      </c>
      <c r="D8" s="219" t="s">
        <v>802</v>
      </c>
      <c r="E8" s="219"/>
      <c r="F8" s="220" t="s">
        <v>803</v>
      </c>
      <c r="G8" s="220" t="s">
        <v>804</v>
      </c>
      <c r="H8" s="220" t="s">
        <v>805</v>
      </c>
    </row>
    <row r="9" customFormat="false" ht="26.25" hidden="false" customHeight="true" outlineLevel="0" collapsed="false">
      <c r="A9" s="216"/>
      <c r="B9" s="217"/>
      <c r="C9" s="218"/>
      <c r="D9" s="221" t="s">
        <v>806</v>
      </c>
      <c r="E9" s="222" t="s">
        <v>807</v>
      </c>
      <c r="F9" s="220"/>
      <c r="G9" s="220"/>
      <c r="H9" s="220"/>
    </row>
    <row r="10" s="210" customFormat="true" ht="23.25" hidden="false" customHeight="true" outlineLevel="0" collapsed="false">
      <c r="A10" s="223" t="n">
        <v>1</v>
      </c>
      <c r="B10" s="224" t="s">
        <v>808</v>
      </c>
      <c r="C10" s="225" t="n">
        <f aca="false">+C11+C19+C28+C31+C69</f>
        <v>119373431670</v>
      </c>
      <c r="D10" s="226" t="n">
        <f aca="false">+D11+D19+D28+D31+D69</f>
        <v>908869627</v>
      </c>
      <c r="E10" s="226" t="n">
        <f aca="false">+E11+E19+E28+E31+E69</f>
        <v>1184963365</v>
      </c>
      <c r="F10" s="226" t="n">
        <f aca="false">+F11+F19+F28+F31+F69</f>
        <v>119097337932</v>
      </c>
      <c r="G10" s="226" t="n">
        <f aca="false">+G11+G19+G28+G31+G69</f>
        <v>93379452034</v>
      </c>
      <c r="H10" s="226" t="n">
        <f aca="false">+H11+H19+H28+H31+H69</f>
        <v>25717885898</v>
      </c>
      <c r="I10" s="227" t="n">
        <f aca="false">+G10+H10</f>
        <v>119097337932</v>
      </c>
      <c r="J10" s="227" t="n">
        <f aca="false">+I10-F10</f>
        <v>0</v>
      </c>
      <c r="L10" s="228" t="str">
        <f aca="false">MID(A10,1,1)</f>
        <v>1</v>
      </c>
      <c r="M10" s="229" t="str">
        <f aca="false">IF(MID(A10,2,1)="","",CONCATENATE(".",MID(A10,2,1)))</f>
        <v/>
      </c>
      <c r="N10" s="230" t="str">
        <f aca="false">IF(MID(A10,3,2)="","",CONCATENATE(".",MID(A10,3,2)))</f>
        <v/>
      </c>
      <c r="O10" s="230" t="str">
        <f aca="false">IF(MID(A10,5,2)="","",CONCATENATE(".",MID(A10,5,2)))</f>
        <v/>
      </c>
      <c r="P10" s="230" t="str">
        <f aca="false">CONCATENATE(L10,M10,N10,O10)</f>
        <v>1</v>
      </c>
    </row>
    <row r="11" customFormat="false" ht="24" hidden="false" customHeight="true" outlineLevel="0" collapsed="false">
      <c r="A11" s="231" t="n">
        <v>11</v>
      </c>
      <c r="B11" s="232" t="s">
        <v>22</v>
      </c>
      <c r="C11" s="233" t="n">
        <f aca="false">+C12+C14+C17</f>
        <v>2000000</v>
      </c>
      <c r="D11" s="233" t="n">
        <f aca="false">+D12+D14+D17</f>
        <v>0</v>
      </c>
      <c r="E11" s="233" t="n">
        <f aca="false">+E12+E14+E17</f>
        <v>0</v>
      </c>
      <c r="F11" s="233" t="n">
        <f aca="false">+F12+F14+F17</f>
        <v>2000000</v>
      </c>
      <c r="G11" s="233" t="n">
        <f aca="false">+G12+G14+G17</f>
        <v>2000000</v>
      </c>
      <c r="H11" s="233" t="n">
        <f aca="false">+H12+H14+H17</f>
        <v>0</v>
      </c>
      <c r="I11" s="2" t="n">
        <f aca="false">+G11+H11</f>
        <v>2000000</v>
      </c>
      <c r="J11" s="2" t="n">
        <f aca="false">+I11-F11</f>
        <v>0</v>
      </c>
      <c r="L11" s="228" t="str">
        <f aca="false">MID(A11,1,1)</f>
        <v>1</v>
      </c>
      <c r="M11" s="229" t="str">
        <f aca="false">IF(MID(A11,2,1)="","",CONCATENATE(".",MID(A11,2,1)))</f>
        <v>.1</v>
      </c>
      <c r="N11" s="230" t="str">
        <f aca="false">IF(MID(A11,3,2)="","",CONCATENATE(".",MID(A11,3,2)))</f>
        <v/>
      </c>
      <c r="O11" s="230" t="str">
        <f aca="false">IF(MID(A11,5,2)="","",CONCATENATE(".",MID(A11,5,2)))</f>
        <v/>
      </c>
      <c r="P11" s="230" t="str">
        <f aca="false">CONCATENATE(L11,M11,N11,O11)</f>
        <v>1.1</v>
      </c>
    </row>
    <row r="12" customFormat="false" ht="19.5" hidden="false" customHeight="true" outlineLevel="0" collapsed="false">
      <c r="A12" s="234" t="n">
        <v>1105</v>
      </c>
      <c r="B12" s="235" t="s">
        <v>23</v>
      </c>
      <c r="C12" s="236" t="n">
        <f aca="false">+C13</f>
        <v>1791535</v>
      </c>
      <c r="D12" s="236" t="n">
        <f aca="false">+D13</f>
        <v>0</v>
      </c>
      <c r="E12" s="236" t="n">
        <f aca="false">+E13</f>
        <v>0</v>
      </c>
      <c r="F12" s="236" t="n">
        <f aca="false">+F13</f>
        <v>1791535</v>
      </c>
      <c r="G12" s="236" t="n">
        <f aca="false">+G13</f>
        <v>1791535</v>
      </c>
      <c r="H12" s="237" t="n">
        <v>0</v>
      </c>
      <c r="I12" s="2" t="n">
        <f aca="false">+G12+H12</f>
        <v>1791535</v>
      </c>
      <c r="J12" s="2" t="n">
        <f aca="false">+I12-F12</f>
        <v>0</v>
      </c>
      <c r="L12" s="228" t="str">
        <f aca="false">MID(A12,1,1)</f>
        <v>1</v>
      </c>
      <c r="M12" s="229" t="str">
        <f aca="false">IF(MID(A12,2,1)="","",CONCATENATE(".",MID(A12,2,1)))</f>
        <v>.1</v>
      </c>
      <c r="N12" s="230" t="str">
        <f aca="false">IF(MID(A12,3,2)="","",CONCATENATE(".",MID(A12,3,2)))</f>
        <v>.05</v>
      </c>
      <c r="O12" s="230" t="str">
        <f aca="false">IF(MID(A12,5,2)="","",CONCATENATE(".",MID(A12,5,2)))</f>
        <v/>
      </c>
      <c r="P12" s="230" t="str">
        <f aca="false">CONCATENATE(L12,M12,N12,O12)</f>
        <v>1.1.05</v>
      </c>
    </row>
    <row r="13" customFormat="false" ht="23.25" hidden="false" customHeight="true" outlineLevel="0" collapsed="false">
      <c r="A13" s="238" t="n">
        <v>110502</v>
      </c>
      <c r="B13" s="239" t="s">
        <v>809</v>
      </c>
      <c r="C13" s="240" t="n">
        <f aca="false">IFERROR(VLOOKUP(A13,Actual!$A$1:$Z$2500,5,0),0)</f>
        <v>1791535</v>
      </c>
      <c r="D13" s="240" t="n">
        <f aca="false">IFERROR(VLOOKUP(A13,Actual!$A$1:$Z$2500,20,0),0)</f>
        <v>0</v>
      </c>
      <c r="E13" s="240" t="n">
        <f aca="false">IFERROR(VLOOKUP(A13,Actual!$A$1:$Z$2500,21,0),0)</f>
        <v>0</v>
      </c>
      <c r="F13" s="240" t="n">
        <f aca="false">+C13+D13-E13</f>
        <v>1791535</v>
      </c>
      <c r="G13" s="241" t="n">
        <f aca="false">+F13</f>
        <v>1791535</v>
      </c>
      <c r="H13" s="241" t="n">
        <v>0</v>
      </c>
      <c r="I13" s="2" t="n">
        <f aca="false">+G13+H13</f>
        <v>1791535</v>
      </c>
      <c r="J13" s="2" t="n">
        <f aca="false">+I13-F13</f>
        <v>0</v>
      </c>
      <c r="L13" s="228" t="str">
        <f aca="false">MID(A13,1,1)</f>
        <v>1</v>
      </c>
      <c r="M13" s="229" t="str">
        <f aca="false">IF(MID(A13,2,1)="","",CONCATENATE(".",MID(A13,2,1)))</f>
        <v>.1</v>
      </c>
      <c r="N13" s="230" t="str">
        <f aca="false">IF(MID(A13,3,2)="","",CONCATENATE(".",MID(A13,3,2)))</f>
        <v>.05</v>
      </c>
      <c r="O13" s="230" t="str">
        <f aca="false">IF(MID(A13,5,2)="","",CONCATENATE(".",MID(A13,5,2)))</f>
        <v>.02</v>
      </c>
      <c r="P13" s="230" t="str">
        <f aca="false">CONCATENATE(L13,M13,N13,O13)</f>
        <v>1.1.05.02</v>
      </c>
    </row>
    <row r="14" customFormat="false" ht="26.25" hidden="false" customHeight="true" outlineLevel="0" collapsed="false">
      <c r="A14" s="234" t="n">
        <v>1110</v>
      </c>
      <c r="B14" s="235" t="s">
        <v>706</v>
      </c>
      <c r="C14" s="236" t="n">
        <f aca="false">+C15+C16</f>
        <v>208465</v>
      </c>
      <c r="D14" s="236" t="n">
        <f aca="false">+D15+D16</f>
        <v>0</v>
      </c>
      <c r="E14" s="236" t="n">
        <f aca="false">+E15+E16</f>
        <v>0</v>
      </c>
      <c r="F14" s="236" t="n">
        <f aca="false">+F15+F16</f>
        <v>208465</v>
      </c>
      <c r="G14" s="236" t="n">
        <f aca="false">+G15+G16</f>
        <v>208465</v>
      </c>
      <c r="H14" s="242" t="n">
        <f aca="false">+H15+H16</f>
        <v>0</v>
      </c>
      <c r="I14" s="2" t="n">
        <f aca="false">+G14+H14</f>
        <v>208465</v>
      </c>
      <c r="J14" s="2" t="n">
        <f aca="false">+I14-F14</f>
        <v>0</v>
      </c>
      <c r="L14" s="228" t="str">
        <f aca="false">MID(A14,1,1)</f>
        <v>1</v>
      </c>
      <c r="M14" s="229" t="str">
        <f aca="false">IF(MID(A14,2,1)="","",CONCATENATE(".",MID(A14,2,1)))</f>
        <v>.1</v>
      </c>
      <c r="N14" s="230" t="str">
        <f aca="false">IF(MID(A14,3,2)="","",CONCATENATE(".",MID(A14,3,2)))</f>
        <v>.10</v>
      </c>
      <c r="O14" s="230" t="str">
        <f aca="false">IF(MID(A14,5,2)="","",CONCATENATE(".",MID(A14,5,2)))</f>
        <v/>
      </c>
      <c r="P14" s="230" t="str">
        <f aca="false">CONCATENATE(L14,M14,N14,O14)</f>
        <v>1.1.10</v>
      </c>
    </row>
    <row r="15" customFormat="false" ht="18.75" hidden="false" customHeight="true" outlineLevel="0" collapsed="false">
      <c r="A15" s="238" t="n">
        <v>111005</v>
      </c>
      <c r="B15" s="239" t="s">
        <v>810</v>
      </c>
      <c r="C15" s="240" t="n">
        <f aca="false">IFERROR(VLOOKUP(A15,Actual!$A$1:$Z$2500,5,0),0)</f>
        <v>208465</v>
      </c>
      <c r="D15" s="240" t="n">
        <f aca="false">IFERROR(VLOOKUP(A15,Actual!$A$1:$Z$2500,20,0),0)</f>
        <v>0</v>
      </c>
      <c r="E15" s="240" t="n">
        <f aca="false">IFERROR(VLOOKUP(A15,Actual!$A$1:$Z$2500,21,0),0)</f>
        <v>0</v>
      </c>
      <c r="F15" s="240" t="n">
        <f aca="false">+C15+D15-E15</f>
        <v>208465</v>
      </c>
      <c r="G15" s="241" t="n">
        <f aca="false">+F15</f>
        <v>208465</v>
      </c>
      <c r="H15" s="241" t="n">
        <v>0</v>
      </c>
      <c r="I15" s="2" t="n">
        <f aca="false">+G15+H15</f>
        <v>208465</v>
      </c>
      <c r="J15" s="2" t="n">
        <f aca="false">+I15-F15</f>
        <v>0</v>
      </c>
      <c r="L15" s="228" t="str">
        <f aca="false">MID(A15,1,1)</f>
        <v>1</v>
      </c>
      <c r="M15" s="229" t="str">
        <f aca="false">IF(MID(A15,2,1)="","",CONCATENATE(".",MID(A15,2,1)))</f>
        <v>.1</v>
      </c>
      <c r="N15" s="230" t="str">
        <f aca="false">IF(MID(A15,3,2)="","",CONCATENATE(".",MID(A15,3,2)))</f>
        <v>.10</v>
      </c>
      <c r="O15" s="230" t="str">
        <f aca="false">IF(MID(A15,5,2)="","",CONCATENATE(".",MID(A15,5,2)))</f>
        <v>.05</v>
      </c>
      <c r="P15" s="230" t="str">
        <f aca="false">CONCATENATE(L15,M15,N15,O15)</f>
        <v>1.1.10.05</v>
      </c>
    </row>
    <row r="16" customFormat="false" ht="21.75" hidden="false" customHeight="true" outlineLevel="0" collapsed="false">
      <c r="A16" s="238" t="n">
        <v>111006</v>
      </c>
      <c r="B16" s="239" t="s">
        <v>811</v>
      </c>
      <c r="C16" s="240" t="n">
        <f aca="false">IFERROR(VLOOKUP(A16,Actual!$A$1:$Z$2500,5,0),0)</f>
        <v>0</v>
      </c>
      <c r="D16" s="240" t="n">
        <f aca="false">IFERROR(VLOOKUP(A16,Actual!$A$1:$Z$2500,20,0),0)</f>
        <v>0</v>
      </c>
      <c r="E16" s="240" t="n">
        <f aca="false">IFERROR(VLOOKUP(A16,Actual!$A$1:$Z$2500,21,0),0)</f>
        <v>0</v>
      </c>
      <c r="F16" s="240" t="n">
        <f aca="false">+C16+D16-E16</f>
        <v>0</v>
      </c>
      <c r="G16" s="241" t="n">
        <f aca="false">+F16</f>
        <v>0</v>
      </c>
      <c r="H16" s="241" t="n">
        <v>0</v>
      </c>
      <c r="I16" s="2" t="n">
        <f aca="false">+G16+H16</f>
        <v>0</v>
      </c>
      <c r="J16" s="2" t="n">
        <f aca="false">+I16-F16</f>
        <v>0</v>
      </c>
      <c r="L16" s="228" t="str">
        <f aca="false">MID(A16,1,1)</f>
        <v>1</v>
      </c>
      <c r="M16" s="229" t="str">
        <f aca="false">IF(MID(A16,2,1)="","",CONCATENATE(".",MID(A16,2,1)))</f>
        <v>.1</v>
      </c>
      <c r="N16" s="230" t="str">
        <f aca="false">IF(MID(A16,3,2)="","",CONCATENATE(".",MID(A16,3,2)))</f>
        <v>.10</v>
      </c>
      <c r="O16" s="230" t="str">
        <f aca="false">IF(MID(A16,5,2)="","",CONCATENATE(".",MID(A16,5,2)))</f>
        <v>.06</v>
      </c>
      <c r="P16" s="230" t="str">
        <f aca="false">CONCATENATE(L16,M16,N16,O16)</f>
        <v>1.1.10.06</v>
      </c>
    </row>
    <row r="17" customFormat="false" ht="21" hidden="false" customHeight="true" outlineLevel="0" collapsed="false">
      <c r="A17" s="234" t="n">
        <v>1133</v>
      </c>
      <c r="B17" s="235" t="s">
        <v>708</v>
      </c>
      <c r="C17" s="236" t="n">
        <f aca="false">+C18</f>
        <v>0</v>
      </c>
      <c r="D17" s="236" t="n">
        <f aca="false">+D18</f>
        <v>0</v>
      </c>
      <c r="E17" s="236" t="n">
        <f aca="false">+E18</f>
        <v>0</v>
      </c>
      <c r="F17" s="236" t="n">
        <f aca="false">+F18</f>
        <v>0</v>
      </c>
      <c r="G17" s="236" t="n">
        <f aca="false">+G18</f>
        <v>0</v>
      </c>
      <c r="H17" s="242" t="n">
        <v>0</v>
      </c>
      <c r="I17" s="2" t="n">
        <f aca="false">+G17+H17</f>
        <v>0</v>
      </c>
      <c r="J17" s="2" t="n">
        <f aca="false">+I17-F17</f>
        <v>0</v>
      </c>
      <c r="L17" s="228" t="str">
        <f aca="false">MID(A17,1,1)</f>
        <v>1</v>
      </c>
      <c r="M17" s="229" t="str">
        <f aca="false">IF(MID(A17,2,1)="","",CONCATENATE(".",MID(A17,2,1)))</f>
        <v>.1</v>
      </c>
      <c r="N17" s="230" t="str">
        <f aca="false">IF(MID(A17,3,2)="","",CONCATENATE(".",MID(A17,3,2)))</f>
        <v>.33</v>
      </c>
      <c r="O17" s="230" t="str">
        <f aca="false">IF(MID(A17,5,2)="","",CONCATENATE(".",MID(A17,5,2)))</f>
        <v/>
      </c>
      <c r="P17" s="230" t="str">
        <f aca="false">CONCATENATE(L17,M17,N17,O17)</f>
        <v>1.1.33</v>
      </c>
    </row>
    <row r="18" customFormat="false" ht="15" hidden="false" customHeight="false" outlineLevel="0" collapsed="false">
      <c r="A18" s="238" t="n">
        <v>113301</v>
      </c>
      <c r="B18" s="239" t="s">
        <v>812</v>
      </c>
      <c r="C18" s="240" t="n">
        <f aca="false">IFERROR(VLOOKUP(A18,Actual!$A$1:$Z$2500,5,0),0)</f>
        <v>0</v>
      </c>
      <c r="D18" s="240" t="n">
        <f aca="false">IFERROR(VLOOKUP(A18,Actual!$A$1:$Z$2500,20,0),0)</f>
        <v>0</v>
      </c>
      <c r="E18" s="240" t="n">
        <f aca="false">IFERROR(VLOOKUP(A18,Actual!$A$1:$Z$2500,21,0),0)</f>
        <v>0</v>
      </c>
      <c r="F18" s="240" t="n">
        <f aca="false">+C18+D18-E18</f>
        <v>0</v>
      </c>
      <c r="G18" s="241" t="n">
        <f aca="false">+F18</f>
        <v>0</v>
      </c>
      <c r="H18" s="241" t="n">
        <v>0</v>
      </c>
      <c r="I18" s="2" t="n">
        <f aca="false">+G18+H18</f>
        <v>0</v>
      </c>
      <c r="J18" s="2" t="n">
        <f aca="false">+I18-F18</f>
        <v>0</v>
      </c>
      <c r="L18" s="228" t="str">
        <f aca="false">MID(A18,1,1)</f>
        <v>1</v>
      </c>
      <c r="M18" s="229" t="str">
        <f aca="false">IF(MID(A18,2,1)="","",CONCATENATE(".",MID(A18,2,1)))</f>
        <v>.1</v>
      </c>
      <c r="N18" s="230" t="str">
        <f aca="false">IF(MID(A18,3,2)="","",CONCATENATE(".",MID(A18,3,2)))</f>
        <v>.33</v>
      </c>
      <c r="O18" s="230" t="str">
        <f aca="false">IF(MID(A18,5,2)="","",CONCATENATE(".",MID(A18,5,2)))</f>
        <v>.01</v>
      </c>
      <c r="P18" s="230" t="str">
        <f aca="false">CONCATENATE(L18,M18,N18,O18)</f>
        <v>1.1.33.01</v>
      </c>
    </row>
    <row r="19" customFormat="false" ht="15" hidden="false" customHeight="false" outlineLevel="0" collapsed="false">
      <c r="A19" s="231" t="n">
        <v>13</v>
      </c>
      <c r="B19" s="243" t="s">
        <v>42</v>
      </c>
      <c r="C19" s="233" t="n">
        <f aca="false">+C20+C23+C26</f>
        <v>-7030833</v>
      </c>
      <c r="D19" s="233" t="n">
        <f aca="false">+D20+D23+D26</f>
        <v>5156666</v>
      </c>
      <c r="E19" s="233" t="n">
        <f aca="false">+E20+E23+E26</f>
        <v>5156666</v>
      </c>
      <c r="F19" s="233" t="n">
        <f aca="false">+F20+F23+F26</f>
        <v>-7030833</v>
      </c>
      <c r="G19" s="233" t="n">
        <f aca="false">+G20+G23+G26</f>
        <v>-7030833</v>
      </c>
      <c r="H19" s="233" t="n">
        <f aca="false">+H20+H23+H26</f>
        <v>0</v>
      </c>
      <c r="I19" s="2" t="n">
        <f aca="false">+G19+H19</f>
        <v>-7030833</v>
      </c>
      <c r="J19" s="2" t="n">
        <f aca="false">+I19-F19</f>
        <v>0</v>
      </c>
      <c r="L19" s="228" t="str">
        <f aca="false">MID(A19,1,1)</f>
        <v>1</v>
      </c>
      <c r="M19" s="229" t="str">
        <f aca="false">IF(MID(A19,2,1)="","",CONCATENATE(".",MID(A19,2,1)))</f>
        <v>.3</v>
      </c>
      <c r="N19" s="230" t="str">
        <f aca="false">IF(MID(A19,3,2)="","",CONCATENATE(".",MID(A19,3,2)))</f>
        <v/>
      </c>
      <c r="O19" s="230" t="str">
        <f aca="false">IF(MID(A19,5,2)="","",CONCATENATE(".",MID(A19,5,2)))</f>
        <v/>
      </c>
      <c r="P19" s="230" t="str">
        <f aca="false">CONCATENATE(L19,M19,N19,O19)</f>
        <v>1.3</v>
      </c>
    </row>
    <row r="20" s="247" customFormat="true" ht="30" hidden="false" customHeight="false" outlineLevel="0" collapsed="false">
      <c r="A20" s="234" t="n">
        <v>1311</v>
      </c>
      <c r="B20" s="244" t="s">
        <v>813</v>
      </c>
      <c r="C20" s="245" t="n">
        <f aca="false">+C21+C22</f>
        <v>0</v>
      </c>
      <c r="D20" s="245" t="n">
        <f aca="false">+D21+D22</f>
        <v>5156666</v>
      </c>
      <c r="E20" s="245" t="n">
        <f aca="false">+E21+E22</f>
        <v>5156666</v>
      </c>
      <c r="F20" s="245" t="n">
        <f aca="false">+F21+F22</f>
        <v>0</v>
      </c>
      <c r="G20" s="245" t="n">
        <f aca="false">+G21+G22</f>
        <v>0</v>
      </c>
      <c r="H20" s="245" t="n">
        <f aca="false">+H21+H22</f>
        <v>0</v>
      </c>
      <c r="I20" s="246" t="n">
        <f aca="false">+G20+H20</f>
        <v>0</v>
      </c>
      <c r="J20" s="246" t="n">
        <f aca="false">+I20-F20</f>
        <v>0</v>
      </c>
      <c r="L20" s="228" t="str">
        <f aca="false">MID(A20,1,1)</f>
        <v>1</v>
      </c>
      <c r="M20" s="229" t="str">
        <f aca="false">IF(MID(A20,2,1)="","",CONCATENATE(".",MID(A20,2,1)))</f>
        <v>.3</v>
      </c>
      <c r="N20" s="230" t="str">
        <f aca="false">IF(MID(A20,3,2)="","",CONCATENATE(".",MID(A20,3,2)))</f>
        <v>.11</v>
      </c>
      <c r="O20" s="230" t="str">
        <f aca="false">IF(MID(A20,5,2)="","",CONCATENATE(".",MID(A20,5,2)))</f>
        <v/>
      </c>
      <c r="P20" s="230" t="str">
        <f aca="false">CONCATENATE(L20,M20,N20,O20)</f>
        <v>1.3.11</v>
      </c>
    </row>
    <row r="21" s="247" customFormat="true" ht="15" hidden="false" customHeight="false" outlineLevel="0" collapsed="false">
      <c r="A21" s="238" t="n">
        <v>131103</v>
      </c>
      <c r="B21" s="239" t="s">
        <v>45</v>
      </c>
      <c r="C21" s="240" t="n">
        <f aca="false">IFERROR(VLOOKUP(A21,Actual!$A$1:$Z$2500,5,0),0)</f>
        <v>0</v>
      </c>
      <c r="D21" s="240" t="n">
        <f aca="false">IFERROR(VLOOKUP(A21,Actual!$A$1:$Z$2500,20,0),0)</f>
        <v>0</v>
      </c>
      <c r="E21" s="240" t="n">
        <f aca="false">IFERROR(VLOOKUP(A21,Actual!$A$1:$Z$2500,21,0),0)</f>
        <v>0</v>
      </c>
      <c r="F21" s="240" t="n">
        <f aca="false">+C21+D21-E21</f>
        <v>0</v>
      </c>
      <c r="G21" s="241" t="n">
        <f aca="false">+F21</f>
        <v>0</v>
      </c>
      <c r="H21" s="241" t="n">
        <v>0</v>
      </c>
      <c r="I21" s="246" t="n">
        <f aca="false">+G21+H21</f>
        <v>0</v>
      </c>
      <c r="J21" s="246" t="n">
        <f aca="false">+I21-F21</f>
        <v>0</v>
      </c>
      <c r="L21" s="228" t="str">
        <f aca="false">MID(A21,1,1)</f>
        <v>1</v>
      </c>
      <c r="M21" s="229" t="str">
        <f aca="false">IF(MID(A21,2,1)="","",CONCATENATE(".",MID(A21,2,1)))</f>
        <v>.3</v>
      </c>
      <c r="N21" s="230" t="str">
        <f aca="false">IF(MID(A21,3,2)="","",CONCATENATE(".",MID(A21,3,2)))</f>
        <v>.11</v>
      </c>
      <c r="O21" s="230" t="str">
        <f aca="false">IF(MID(A21,5,2)="","",CONCATENATE(".",MID(A21,5,2)))</f>
        <v>.03</v>
      </c>
      <c r="P21" s="230" t="str">
        <f aca="false">CONCATENATE(L21,M21,N21,O21)</f>
        <v>1.3.11.03</v>
      </c>
    </row>
    <row r="22" s="247" customFormat="true" ht="15" hidden="false" customHeight="false" outlineLevel="0" collapsed="false">
      <c r="A22" s="238" t="n">
        <v>131190</v>
      </c>
      <c r="B22" s="248" t="s">
        <v>46</v>
      </c>
      <c r="C22" s="240" t="n">
        <f aca="false">IFERROR(VLOOKUP(A22,Actual!$A$1:$Z$2500,5,0),0)</f>
        <v>0</v>
      </c>
      <c r="D22" s="240" t="n">
        <f aca="false">IFERROR(VLOOKUP(A22,Actual!$A$1:$Z$2500,20,0),0)</f>
        <v>5156666</v>
      </c>
      <c r="E22" s="240" t="n">
        <f aca="false">IFERROR(VLOOKUP(A22,Actual!$A$1:$Z$2500,21,0),0)</f>
        <v>5156666</v>
      </c>
      <c r="F22" s="249" t="n">
        <f aca="false">+C22+D22-E22</f>
        <v>0</v>
      </c>
      <c r="G22" s="241" t="n">
        <f aca="false">+F22</f>
        <v>0</v>
      </c>
      <c r="H22" s="241" t="n">
        <v>0</v>
      </c>
      <c r="I22" s="246" t="n">
        <f aca="false">+G22+H22</f>
        <v>0</v>
      </c>
      <c r="J22" s="246" t="n">
        <f aca="false">+I22-F22</f>
        <v>0</v>
      </c>
      <c r="L22" s="228" t="str">
        <f aca="false">MID(A22,1,1)</f>
        <v>1</v>
      </c>
      <c r="M22" s="229" t="str">
        <f aca="false">IF(MID(A22,2,1)="","",CONCATENATE(".",MID(A22,2,1)))</f>
        <v>.3</v>
      </c>
      <c r="N22" s="230" t="str">
        <f aca="false">IF(MID(A22,3,2)="","",CONCATENATE(".",MID(A22,3,2)))</f>
        <v>.11</v>
      </c>
      <c r="O22" s="230" t="str">
        <f aca="false">IF(MID(A22,5,2)="","",CONCATENATE(".",MID(A22,5,2)))</f>
        <v>.90</v>
      </c>
      <c r="P22" s="230" t="str">
        <f aca="false">CONCATENATE(L22,M22,N22,O22)</f>
        <v>1.3.11.90</v>
      </c>
    </row>
    <row r="23" customFormat="false" ht="15" hidden="false" customHeight="false" outlineLevel="0" collapsed="false">
      <c r="A23" s="234" t="n">
        <v>1384</v>
      </c>
      <c r="B23" s="235" t="s">
        <v>53</v>
      </c>
      <c r="C23" s="245" t="n">
        <f aca="false">+C24+C25</f>
        <v>9837631</v>
      </c>
      <c r="D23" s="245" t="n">
        <f aca="false">+D24+D25</f>
        <v>0</v>
      </c>
      <c r="E23" s="245" t="n">
        <f aca="false">+E24+E25</f>
        <v>0</v>
      </c>
      <c r="F23" s="245" t="n">
        <f aca="false">+F24+F25</f>
        <v>9837631</v>
      </c>
      <c r="G23" s="245" t="n">
        <f aca="false">+G24+G25</f>
        <v>9837631</v>
      </c>
      <c r="H23" s="245" t="n">
        <f aca="false">+H24+H25</f>
        <v>0</v>
      </c>
      <c r="I23" s="2" t="n">
        <f aca="false">+G23+H23</f>
        <v>9837631</v>
      </c>
      <c r="J23" s="2" t="n">
        <f aca="false">+I23-F23</f>
        <v>0</v>
      </c>
      <c r="L23" s="228" t="str">
        <f aca="false">MID(A23,1,1)</f>
        <v>1</v>
      </c>
      <c r="M23" s="229" t="str">
        <f aca="false">IF(MID(A23,2,1)="","",CONCATENATE(".",MID(A23,2,1)))</f>
        <v>.3</v>
      </c>
      <c r="N23" s="230" t="str">
        <f aca="false">IF(MID(A23,3,2)="","",CONCATENATE(".",MID(A23,3,2)))</f>
        <v>.84</v>
      </c>
      <c r="O23" s="230" t="str">
        <f aca="false">IF(MID(A23,5,2)="","",CONCATENATE(".",MID(A23,5,2)))</f>
        <v/>
      </c>
      <c r="P23" s="230" t="str">
        <f aca="false">CONCATENATE(L23,M23,N23,O23)</f>
        <v>1.3.84</v>
      </c>
    </row>
    <row r="24" customFormat="false" ht="15" hidden="false" customHeight="false" outlineLevel="0" collapsed="false">
      <c r="A24" s="238" t="n">
        <v>138435</v>
      </c>
      <c r="B24" s="239" t="s">
        <v>814</v>
      </c>
      <c r="C24" s="240" t="n">
        <f aca="false">IFERROR(VLOOKUP(A24,Actual!$A$1:$Z$2500,5,0),0)</f>
        <v>0</v>
      </c>
      <c r="D24" s="240" t="n">
        <f aca="false">IFERROR(VLOOKUP(A24,Actual!$A$1:$Z$2500,20,0),0)</f>
        <v>0</v>
      </c>
      <c r="E24" s="240" t="n">
        <f aca="false">IFERROR(VLOOKUP(A24,Actual!$A$1:$Z$2500,21,0),0)</f>
        <v>0</v>
      </c>
      <c r="F24" s="240" t="n">
        <f aca="false">+C24+D24-E24</f>
        <v>0</v>
      </c>
      <c r="G24" s="241" t="n">
        <f aca="false">+F24</f>
        <v>0</v>
      </c>
      <c r="H24" s="241" t="n">
        <v>0</v>
      </c>
      <c r="I24" s="2" t="n">
        <f aca="false">+G24+H24</f>
        <v>0</v>
      </c>
      <c r="J24" s="2" t="n">
        <f aca="false">+I24-F24</f>
        <v>0</v>
      </c>
      <c r="L24" s="228" t="str">
        <f aca="false">MID(A24,1,1)</f>
        <v>1</v>
      </c>
      <c r="M24" s="229" t="str">
        <f aca="false">IF(MID(A24,2,1)="","",CONCATENATE(".",MID(A24,2,1)))</f>
        <v>.3</v>
      </c>
      <c r="N24" s="230" t="str">
        <f aca="false">IF(MID(A24,3,2)="","",CONCATENATE(".",MID(A24,3,2)))</f>
        <v>.84</v>
      </c>
      <c r="O24" s="230" t="str">
        <f aca="false">IF(MID(A24,5,2)="","",CONCATENATE(".",MID(A24,5,2)))</f>
        <v>.35</v>
      </c>
      <c r="P24" s="230" t="str">
        <f aca="false">CONCATENATE(L24,M24,N24,O24)</f>
        <v>1.3.84.35</v>
      </c>
    </row>
    <row r="25" customFormat="false" ht="15" hidden="false" customHeight="false" outlineLevel="0" collapsed="false">
      <c r="A25" s="238" t="n">
        <v>138490</v>
      </c>
      <c r="B25" s="239" t="s">
        <v>815</v>
      </c>
      <c r="C25" s="240" t="n">
        <f aca="false">IFERROR(VLOOKUP(A25,Actual!$A$1:$Z$2500,5,0),0)</f>
        <v>9837631</v>
      </c>
      <c r="D25" s="240" t="n">
        <f aca="false">IFERROR(VLOOKUP(A25,Actual!$A$1:$Z$2500,20,0),0)</f>
        <v>0</v>
      </c>
      <c r="E25" s="240" t="n">
        <f aca="false">IFERROR(VLOOKUP(A25,Actual!$A$1:$Z$2500,21,0),0)</f>
        <v>0</v>
      </c>
      <c r="F25" s="240" t="n">
        <f aca="false">+C25+D25-E25</f>
        <v>9837631</v>
      </c>
      <c r="G25" s="241" t="n">
        <f aca="false">+F25</f>
        <v>9837631</v>
      </c>
      <c r="H25" s="241" t="n">
        <v>0</v>
      </c>
      <c r="I25" s="2" t="n">
        <f aca="false">+G25+H25</f>
        <v>9837631</v>
      </c>
      <c r="J25" s="2" t="n">
        <f aca="false">+I25-F25</f>
        <v>0</v>
      </c>
      <c r="L25" s="228" t="str">
        <f aca="false">MID(A25,1,1)</f>
        <v>1</v>
      </c>
      <c r="M25" s="229" t="str">
        <f aca="false">IF(MID(A25,2,1)="","",CONCATENATE(".",MID(A25,2,1)))</f>
        <v>.3</v>
      </c>
      <c r="N25" s="230" t="str">
        <f aca="false">IF(MID(A25,3,2)="","",CONCATENATE(".",MID(A25,3,2)))</f>
        <v>.84</v>
      </c>
      <c r="O25" s="230" t="str">
        <f aca="false">IF(MID(A25,5,2)="","",CONCATENATE(".",MID(A25,5,2)))</f>
        <v>.90</v>
      </c>
      <c r="P25" s="230" t="str">
        <f aca="false">CONCATENATE(L25,M25,N25,O25)</f>
        <v>1.3.84.90</v>
      </c>
    </row>
    <row r="26" customFormat="false" ht="15" hidden="false" customHeight="false" outlineLevel="0" collapsed="false">
      <c r="A26" s="234" t="n">
        <v>1386</v>
      </c>
      <c r="B26" s="235" t="s">
        <v>60</v>
      </c>
      <c r="C26" s="245" t="n">
        <f aca="false">+C27</f>
        <v>-16868464</v>
      </c>
      <c r="D26" s="245" t="n">
        <f aca="false">+D27</f>
        <v>0</v>
      </c>
      <c r="E26" s="245" t="n">
        <f aca="false">+E27</f>
        <v>0</v>
      </c>
      <c r="F26" s="245" t="n">
        <f aca="false">+F27</f>
        <v>-16868464</v>
      </c>
      <c r="G26" s="245" t="n">
        <f aca="false">+G27</f>
        <v>-16868464</v>
      </c>
      <c r="H26" s="245" t="n">
        <f aca="false">+H27</f>
        <v>0</v>
      </c>
      <c r="I26" s="2" t="n">
        <f aca="false">+G26+H26</f>
        <v>-16868464</v>
      </c>
      <c r="J26" s="2" t="n">
        <f aca="false">+I26-F26</f>
        <v>0</v>
      </c>
      <c r="L26" s="228" t="str">
        <f aca="false">MID(A26,1,1)</f>
        <v>1</v>
      </c>
      <c r="M26" s="229" t="str">
        <f aca="false">IF(MID(A26,2,1)="","",CONCATENATE(".",MID(A26,2,1)))</f>
        <v>.3</v>
      </c>
      <c r="N26" s="230" t="str">
        <f aca="false">IF(MID(A26,3,2)="","",CONCATENATE(".",MID(A26,3,2)))</f>
        <v>.86</v>
      </c>
      <c r="O26" s="230" t="str">
        <f aca="false">IF(MID(A26,5,2)="","",CONCATENATE(".",MID(A26,5,2)))</f>
        <v/>
      </c>
      <c r="P26" s="230" t="str">
        <f aca="false">CONCATENATE(L26,M26,N26,O26)</f>
        <v>1.3.86</v>
      </c>
    </row>
    <row r="27" customFormat="false" ht="15" hidden="false" customHeight="false" outlineLevel="0" collapsed="false">
      <c r="A27" s="238" t="n">
        <v>138690</v>
      </c>
      <c r="B27" s="239" t="s">
        <v>815</v>
      </c>
      <c r="C27" s="240" t="n">
        <f aca="false">IFERROR(VLOOKUP(A27,Actual!$A$1:$Z$2500,5,0),0)</f>
        <v>-16868464</v>
      </c>
      <c r="D27" s="240" t="n">
        <f aca="false">IFERROR(VLOOKUP(A27,Actual!$A$1:$Z$2500,20,0),0)</f>
        <v>0</v>
      </c>
      <c r="E27" s="240" t="n">
        <f aca="false">IFERROR(VLOOKUP(A27,Actual!$A$1:$Z$2500,21,0),0)</f>
        <v>0</v>
      </c>
      <c r="F27" s="240" t="n">
        <f aca="false">+C27+D27-E27</f>
        <v>-16868464</v>
      </c>
      <c r="G27" s="241" t="n">
        <f aca="false">+F27</f>
        <v>-16868464</v>
      </c>
      <c r="H27" s="241" t="n">
        <v>0</v>
      </c>
      <c r="I27" s="2" t="n">
        <f aca="false">+G27+H27</f>
        <v>-16868464</v>
      </c>
      <c r="J27" s="2" t="n">
        <f aca="false">+I27-F27</f>
        <v>0</v>
      </c>
      <c r="L27" s="228" t="str">
        <f aca="false">MID(A27,1,1)</f>
        <v>1</v>
      </c>
      <c r="M27" s="229" t="str">
        <f aca="false">IF(MID(A27,2,1)="","",CONCATENATE(".",MID(A27,2,1)))</f>
        <v>.3</v>
      </c>
      <c r="N27" s="230" t="str">
        <f aca="false">IF(MID(A27,3,2)="","",CONCATENATE(".",MID(A27,3,2)))</f>
        <v>.86</v>
      </c>
      <c r="O27" s="230" t="str">
        <f aca="false">IF(MID(A27,5,2)="","",CONCATENATE(".",MID(A27,5,2)))</f>
        <v>.90</v>
      </c>
      <c r="P27" s="230" t="str">
        <f aca="false">CONCATENATE(L27,M27,N27,O27)</f>
        <v>1.3.86.90</v>
      </c>
    </row>
    <row r="28" customFormat="false" ht="15" hidden="false" customHeight="false" outlineLevel="0" collapsed="false">
      <c r="A28" s="231" t="n">
        <v>15</v>
      </c>
      <c r="B28" s="243" t="s">
        <v>62</v>
      </c>
      <c r="C28" s="233" t="n">
        <f aca="false">+C29</f>
        <v>161713167</v>
      </c>
      <c r="D28" s="233" t="n">
        <f aca="false">+D29</f>
        <v>0</v>
      </c>
      <c r="E28" s="233" t="n">
        <f aca="false">+E29</f>
        <v>0</v>
      </c>
      <c r="F28" s="233" t="n">
        <f aca="false">+F29</f>
        <v>161713167</v>
      </c>
      <c r="G28" s="233" t="n">
        <f aca="false">+G29</f>
        <v>161713167</v>
      </c>
      <c r="H28" s="233" t="n">
        <f aca="false">+H29</f>
        <v>0</v>
      </c>
      <c r="I28" s="2" t="n">
        <f aca="false">+G28+H28</f>
        <v>161713167</v>
      </c>
      <c r="J28" s="2" t="n">
        <f aca="false">+I28-F28</f>
        <v>0</v>
      </c>
      <c r="L28" s="228" t="str">
        <f aca="false">MID(A28,1,1)</f>
        <v>1</v>
      </c>
      <c r="M28" s="229" t="str">
        <f aca="false">IF(MID(A28,2,1)="","",CONCATENATE(".",MID(A28,2,1)))</f>
        <v>.5</v>
      </c>
      <c r="N28" s="230" t="str">
        <f aca="false">IF(MID(A28,3,2)="","",CONCATENATE(".",MID(A28,3,2)))</f>
        <v/>
      </c>
      <c r="O28" s="230" t="str">
        <f aca="false">IF(MID(A28,5,2)="","",CONCATENATE(".",MID(A28,5,2)))</f>
        <v/>
      </c>
      <c r="P28" s="230" t="str">
        <f aca="false">CONCATENATE(L28,M28,N28,O28)</f>
        <v>1.5</v>
      </c>
    </row>
    <row r="29" customFormat="false" ht="15" hidden="false" customHeight="false" outlineLevel="0" collapsed="false">
      <c r="A29" s="234" t="n">
        <v>1510</v>
      </c>
      <c r="B29" s="235" t="s">
        <v>63</v>
      </c>
      <c r="C29" s="245" t="n">
        <f aca="false">+C30</f>
        <v>161713167</v>
      </c>
      <c r="D29" s="245" t="n">
        <f aca="false">+D30</f>
        <v>0</v>
      </c>
      <c r="E29" s="245" t="n">
        <f aca="false">+E30</f>
        <v>0</v>
      </c>
      <c r="F29" s="245" t="n">
        <f aca="false">+F30</f>
        <v>161713167</v>
      </c>
      <c r="G29" s="245" t="n">
        <f aca="false">+G30</f>
        <v>161713167</v>
      </c>
      <c r="H29" s="245" t="n">
        <v>0</v>
      </c>
      <c r="I29" s="2" t="n">
        <f aca="false">+G29+H29</f>
        <v>161713167</v>
      </c>
      <c r="J29" s="2" t="n">
        <f aca="false">+I29-F29</f>
        <v>0</v>
      </c>
      <c r="L29" s="228" t="str">
        <f aca="false">MID(A29,1,1)</f>
        <v>1</v>
      </c>
      <c r="M29" s="229" t="str">
        <f aca="false">IF(MID(A29,2,1)="","",CONCATENATE(".",MID(A29,2,1)))</f>
        <v>.5</v>
      </c>
      <c r="N29" s="230" t="str">
        <f aca="false">IF(MID(A29,3,2)="","",CONCATENATE(".",MID(A29,3,2)))</f>
        <v>.10</v>
      </c>
      <c r="O29" s="230" t="str">
        <f aca="false">IF(MID(A29,5,2)="","",CONCATENATE(".",MID(A29,5,2)))</f>
        <v/>
      </c>
      <c r="P29" s="230" t="str">
        <f aca="false">CONCATENATE(L29,M29,N29,O29)</f>
        <v>1.5.10</v>
      </c>
    </row>
    <row r="30" customFormat="false" ht="15" hidden="false" customHeight="false" outlineLevel="0" collapsed="false">
      <c r="A30" s="238" t="n">
        <v>151004</v>
      </c>
      <c r="B30" s="239" t="s">
        <v>816</v>
      </c>
      <c r="C30" s="240" t="n">
        <f aca="false">IFERROR(VLOOKUP(A30,Actual!$A$1:$Z$2500,5,0),0)</f>
        <v>161713167</v>
      </c>
      <c r="D30" s="240" t="n">
        <f aca="false">IFERROR(VLOOKUP(A30,Actual!$A$1:$Z$2500,20,0),0)</f>
        <v>0</v>
      </c>
      <c r="E30" s="240" t="n">
        <f aca="false">IFERROR(VLOOKUP(A30,Actual!$A$1:$Z$2500,21,0),0)</f>
        <v>0</v>
      </c>
      <c r="F30" s="240" t="n">
        <f aca="false">+C30+D30-E30</f>
        <v>161713167</v>
      </c>
      <c r="G30" s="241" t="n">
        <f aca="false">+F30</f>
        <v>161713167</v>
      </c>
      <c r="H30" s="241" t="n">
        <v>0</v>
      </c>
      <c r="I30" s="2" t="n">
        <f aca="false">+G30+H30</f>
        <v>161713167</v>
      </c>
      <c r="J30" s="2" t="n">
        <f aca="false">+I30-F30</f>
        <v>0</v>
      </c>
      <c r="L30" s="228" t="str">
        <f aca="false">MID(A30,1,1)</f>
        <v>1</v>
      </c>
      <c r="M30" s="229" t="str">
        <f aca="false">IF(MID(A30,2,1)="","",CONCATENATE(".",MID(A30,2,1)))</f>
        <v>.5</v>
      </c>
      <c r="N30" s="230" t="str">
        <f aca="false">IF(MID(A30,3,2)="","",CONCATENATE(".",MID(A30,3,2)))</f>
        <v>.10</v>
      </c>
      <c r="O30" s="230" t="str">
        <f aca="false">IF(MID(A30,5,2)="","",CONCATENATE(".",MID(A30,5,2)))</f>
        <v>.04</v>
      </c>
      <c r="P30" s="230" t="str">
        <f aca="false">CONCATENATE(L30,M30,N30,O30)</f>
        <v>1.5.10.04</v>
      </c>
    </row>
    <row r="31" s="247" customFormat="true" ht="15" hidden="false" customHeight="false" outlineLevel="0" collapsed="false">
      <c r="A31" s="231" t="n">
        <v>16</v>
      </c>
      <c r="B31" s="243" t="s">
        <v>413</v>
      </c>
      <c r="C31" s="233" t="n">
        <f aca="false">+C32+C36+C42+C44+C49+C52+C55+C57+C60</f>
        <v>25504059632</v>
      </c>
      <c r="D31" s="233" t="n">
        <f aca="false">+D32+D36+D42+D44+D49+D52+D55+D57+D60</f>
        <v>0</v>
      </c>
      <c r="E31" s="233" t="n">
        <f aca="false">+E32+E36+E42+E44+E49+E52+E55+E57+E60</f>
        <v>41179498</v>
      </c>
      <c r="F31" s="233" t="n">
        <f aca="false">+F32+F36+F42+F44+F49+F52+F55+F57+F60</f>
        <v>25462880134</v>
      </c>
      <c r="G31" s="233" t="n">
        <f aca="false">+G32+G36+G42+G44+G49+G52+G55+G57+G60</f>
        <v>0</v>
      </c>
      <c r="H31" s="233" t="n">
        <f aca="false">+H32+H36+H42+H44+H49+H52+H55+H57+H60</f>
        <v>25462880134</v>
      </c>
      <c r="I31" s="246" t="n">
        <f aca="false">+G31+H31</f>
        <v>25462880134</v>
      </c>
      <c r="J31" s="246" t="n">
        <f aca="false">+I31-F31</f>
        <v>0</v>
      </c>
      <c r="L31" s="228" t="str">
        <f aca="false">MID(A31,1,1)</f>
        <v>1</v>
      </c>
      <c r="M31" s="229" t="str">
        <f aca="false">IF(MID(A31,2,1)="","",CONCATENATE(".",MID(A31,2,1)))</f>
        <v>.6</v>
      </c>
      <c r="N31" s="230" t="str">
        <f aca="false">IF(MID(A31,3,2)="","",CONCATENATE(".",MID(A31,3,2)))</f>
        <v/>
      </c>
      <c r="O31" s="230" t="str">
        <f aca="false">IF(MID(A31,5,2)="","",CONCATENATE(".",MID(A31,5,2)))</f>
        <v/>
      </c>
      <c r="P31" s="230" t="str">
        <f aca="false">CONCATENATE(L31,M31,N31,O31)</f>
        <v>1.6</v>
      </c>
    </row>
    <row r="32" customFormat="false" ht="15" hidden="false" customHeight="false" outlineLevel="0" collapsed="false">
      <c r="A32" s="234" t="n">
        <v>1605</v>
      </c>
      <c r="B32" s="235" t="s">
        <v>69</v>
      </c>
      <c r="C32" s="245" t="n">
        <f aca="false">+C33</f>
        <v>5954040000</v>
      </c>
      <c r="D32" s="245" t="n">
        <f aca="false">+D33</f>
        <v>0</v>
      </c>
      <c r="E32" s="245" t="n">
        <f aca="false">+E33</f>
        <v>0</v>
      </c>
      <c r="F32" s="245" t="n">
        <f aca="false">+F33</f>
        <v>5954040000</v>
      </c>
      <c r="G32" s="245" t="n">
        <f aca="false">+G33</f>
        <v>0</v>
      </c>
      <c r="H32" s="245" t="n">
        <f aca="false">+H33</f>
        <v>5954040000</v>
      </c>
      <c r="I32" s="2" t="n">
        <f aca="false">+G32+H32</f>
        <v>5954040000</v>
      </c>
      <c r="J32" s="2" t="n">
        <f aca="false">+I32-F32</f>
        <v>0</v>
      </c>
      <c r="L32" s="228" t="str">
        <f aca="false">MID(A32,1,1)</f>
        <v>1</v>
      </c>
      <c r="M32" s="229" t="str">
        <f aca="false">IF(MID(A32,2,1)="","",CONCATENATE(".",MID(A32,2,1)))</f>
        <v>.6</v>
      </c>
      <c r="N32" s="230" t="str">
        <f aca="false">IF(MID(A32,3,2)="","",CONCATENATE(".",MID(A32,3,2)))</f>
        <v>.05</v>
      </c>
      <c r="O32" s="230" t="str">
        <f aca="false">IF(MID(A32,5,2)="","",CONCATENATE(".",MID(A32,5,2)))</f>
        <v/>
      </c>
      <c r="P32" s="230" t="str">
        <f aca="false">CONCATENATE(L32,M32,N32,O32)</f>
        <v>1.6.05</v>
      </c>
    </row>
    <row r="33" customFormat="false" ht="15" hidden="false" customHeight="false" outlineLevel="0" collapsed="false">
      <c r="A33" s="238" t="n">
        <v>160501</v>
      </c>
      <c r="B33" s="239" t="s">
        <v>70</v>
      </c>
      <c r="C33" s="240" t="n">
        <f aca="false">IFERROR(VLOOKUP(A33,Actual!$A$1:$Z$2500,5,0),0)</f>
        <v>5954040000</v>
      </c>
      <c r="D33" s="240" t="n">
        <f aca="false">IFERROR(VLOOKUP(A33,Actual!$A$1:$Z$2500,20,0),0)</f>
        <v>0</v>
      </c>
      <c r="E33" s="240" t="n">
        <f aca="false">IFERROR(VLOOKUP(A33,Actual!$A$1:$Z$2500,21,0),0)</f>
        <v>0</v>
      </c>
      <c r="F33" s="240" t="n">
        <f aca="false">+C33+D33-E33</f>
        <v>5954040000</v>
      </c>
      <c r="G33" s="241" t="n">
        <v>0</v>
      </c>
      <c r="H33" s="241" t="n">
        <f aca="false">+F33</f>
        <v>5954040000</v>
      </c>
      <c r="I33" s="2" t="n">
        <f aca="false">+G33+H33</f>
        <v>5954040000</v>
      </c>
      <c r="J33" s="2" t="n">
        <f aca="false">+I33-F33</f>
        <v>0</v>
      </c>
      <c r="L33" s="228" t="str">
        <f aca="false">MID(A33,1,1)</f>
        <v>1</v>
      </c>
      <c r="M33" s="229" t="str">
        <f aca="false">IF(MID(A33,2,1)="","",CONCATENATE(".",MID(A33,2,1)))</f>
        <v>.6</v>
      </c>
      <c r="N33" s="230" t="str">
        <f aca="false">IF(MID(A33,3,2)="","",CONCATENATE(".",MID(A33,3,2)))</f>
        <v>.05</v>
      </c>
      <c r="O33" s="230" t="str">
        <f aca="false">IF(MID(A33,5,2)="","",CONCATENATE(".",MID(A33,5,2)))</f>
        <v>.01</v>
      </c>
      <c r="P33" s="230" t="str">
        <f aca="false">CONCATENATE(L33,M33,N33,O33)</f>
        <v>1.6.05.01</v>
      </c>
    </row>
    <row r="34" customFormat="false" ht="15" hidden="false" customHeight="false" outlineLevel="0" collapsed="false">
      <c r="A34" s="234" t="n">
        <v>1615</v>
      </c>
      <c r="B34" s="235" t="s">
        <v>74</v>
      </c>
      <c r="C34" s="245" t="n">
        <f aca="false">+C35</f>
        <v>6282585815</v>
      </c>
      <c r="D34" s="245" t="n">
        <f aca="false">+D35</f>
        <v>0</v>
      </c>
      <c r="E34" s="245" t="n">
        <f aca="false">+E35</f>
        <v>0</v>
      </c>
      <c r="F34" s="245" t="n">
        <f aca="false">+F35</f>
        <v>6282585815</v>
      </c>
      <c r="G34" s="245" t="n">
        <f aca="false">+G35</f>
        <v>0</v>
      </c>
      <c r="H34" s="245" t="n">
        <f aca="false">+H35</f>
        <v>6282585815</v>
      </c>
      <c r="I34" s="2" t="n">
        <f aca="false">+G34+H34</f>
        <v>6282585815</v>
      </c>
      <c r="J34" s="2" t="n">
        <f aca="false">+I34-F34</f>
        <v>0</v>
      </c>
      <c r="L34" s="228" t="str">
        <f aca="false">MID(A34,1,1)</f>
        <v>1</v>
      </c>
      <c r="M34" s="229" t="str">
        <f aca="false">IF(MID(A34,2,1)="","",CONCATENATE(".",MID(A34,2,1)))</f>
        <v>.6</v>
      </c>
      <c r="N34" s="230" t="str">
        <f aca="false">IF(MID(A34,3,2)="","",CONCATENATE(".",MID(A34,3,2)))</f>
        <v>.15</v>
      </c>
      <c r="O34" s="230" t="str">
        <f aca="false">IF(MID(A34,5,2)="","",CONCATENATE(".",MID(A34,5,2)))</f>
        <v/>
      </c>
      <c r="P34" s="230" t="str">
        <f aca="false">CONCATENATE(L34,M34,N34,O34)</f>
        <v>1.6.15</v>
      </c>
    </row>
    <row r="35" customFormat="false" ht="15" hidden="false" customHeight="false" outlineLevel="0" collapsed="false">
      <c r="A35" s="238" t="n">
        <v>161501</v>
      </c>
      <c r="B35" s="239" t="s">
        <v>533</v>
      </c>
      <c r="C35" s="240" t="n">
        <f aca="false">IFERROR(VLOOKUP(A35,Actual!$A$1:$Z$2500,5,0),0)</f>
        <v>6282585815</v>
      </c>
      <c r="D35" s="240" t="n">
        <f aca="false">IFERROR(VLOOKUP(A35,Actual!$A$1:$Z$2500,20,0),0)</f>
        <v>0</v>
      </c>
      <c r="E35" s="240" t="n">
        <f aca="false">IFERROR(VLOOKUP(A35,Actual!$A$1:$Z$2500,21,0),0)</f>
        <v>0</v>
      </c>
      <c r="F35" s="240" t="n">
        <f aca="false">+C35+D35-E35</f>
        <v>6282585815</v>
      </c>
      <c r="G35" s="241" t="n">
        <v>0</v>
      </c>
      <c r="H35" s="241" t="n">
        <f aca="false">+F35</f>
        <v>6282585815</v>
      </c>
      <c r="I35" s="2" t="n">
        <f aca="false">+G35+H35</f>
        <v>6282585815</v>
      </c>
      <c r="J35" s="2" t="n">
        <f aca="false">+I35-F35</f>
        <v>0</v>
      </c>
      <c r="L35" s="228" t="str">
        <f aca="false">MID(A35,1,1)</f>
        <v>1</v>
      </c>
      <c r="M35" s="229" t="str">
        <f aca="false">IF(MID(A35,2,1)="","",CONCATENATE(".",MID(A35,2,1)))</f>
        <v>.6</v>
      </c>
      <c r="N35" s="230" t="str">
        <f aca="false">IF(MID(A35,3,2)="","",CONCATENATE(".",MID(A35,3,2)))</f>
        <v>.15</v>
      </c>
      <c r="O35" s="230" t="str">
        <f aca="false">IF(MID(A35,5,2)="","",CONCATENATE(".",MID(A35,5,2)))</f>
        <v>.01</v>
      </c>
      <c r="P35" s="230" t="str">
        <f aca="false">CONCATENATE(L35,M35,N35,O35)</f>
        <v>1.6.15.01</v>
      </c>
    </row>
    <row r="36" customFormat="false" ht="15" hidden="false" customHeight="false" outlineLevel="0" collapsed="false">
      <c r="A36" s="234" t="n">
        <v>1635</v>
      </c>
      <c r="B36" s="235" t="s">
        <v>79</v>
      </c>
      <c r="C36" s="245" t="n">
        <f aca="false">+C37+C38+C39+C40+C41</f>
        <v>87872474</v>
      </c>
      <c r="D36" s="245" t="n">
        <f aca="false">+D37+D38+D39+D40+D41</f>
        <v>0</v>
      </c>
      <c r="E36" s="245" t="n">
        <f aca="false">+E37+E38+E39+E40+E41</f>
        <v>0</v>
      </c>
      <c r="F36" s="245" t="n">
        <f aca="false">+F37+F38+F39+F40+F41</f>
        <v>87872474</v>
      </c>
      <c r="G36" s="245" t="n">
        <f aca="false">+G37+G38+G39+G40+G41</f>
        <v>0</v>
      </c>
      <c r="H36" s="245" t="n">
        <f aca="false">+H37+H38+H39+H40+H41</f>
        <v>87872474</v>
      </c>
      <c r="I36" s="2" t="n">
        <f aca="false">+G36+H36</f>
        <v>87872474</v>
      </c>
      <c r="J36" s="2" t="n">
        <f aca="false">+I36-F36</f>
        <v>0</v>
      </c>
      <c r="L36" s="228" t="str">
        <f aca="false">MID(A36,1,1)</f>
        <v>1</v>
      </c>
      <c r="M36" s="229" t="str">
        <f aca="false">IF(MID(A36,2,1)="","",CONCATENATE(".",MID(A36,2,1)))</f>
        <v>.6</v>
      </c>
      <c r="N36" s="230" t="str">
        <f aca="false">IF(MID(A36,3,2)="","",CONCATENATE(".",MID(A36,3,2)))</f>
        <v>.35</v>
      </c>
      <c r="O36" s="230" t="str">
        <f aca="false">IF(MID(A36,5,2)="","",CONCATENATE(".",MID(A36,5,2)))</f>
        <v/>
      </c>
      <c r="P36" s="230" t="str">
        <f aca="false">CONCATENATE(L36,M36,N36,O36)</f>
        <v>1.6.35</v>
      </c>
    </row>
    <row r="37" customFormat="false" ht="15" hidden="false" customHeight="false" outlineLevel="0" collapsed="false">
      <c r="A37" s="238" t="n">
        <v>163501</v>
      </c>
      <c r="B37" s="239" t="s">
        <v>593</v>
      </c>
      <c r="C37" s="240" t="n">
        <f aca="false">IFERROR(VLOOKUP(A37,Actual!$A$1:$Z$2500,5,0),0)</f>
        <v>0</v>
      </c>
      <c r="D37" s="240" t="n">
        <f aca="false">IFERROR(VLOOKUP(A37,Actual!$A$1:$Z$2500,20,0),0)</f>
        <v>0</v>
      </c>
      <c r="E37" s="240" t="n">
        <f aca="false">IFERROR(VLOOKUP(A37,Actual!$A$1:$Z$2500,21,0),0)</f>
        <v>0</v>
      </c>
      <c r="F37" s="240" t="n">
        <f aca="false">+C37+D37-E37</f>
        <v>0</v>
      </c>
      <c r="G37" s="241" t="n">
        <v>0</v>
      </c>
      <c r="H37" s="241" t="n">
        <f aca="false">+F37</f>
        <v>0</v>
      </c>
      <c r="I37" s="2" t="n">
        <f aca="false">+G37+H37</f>
        <v>0</v>
      </c>
      <c r="J37" s="2" t="n">
        <f aca="false">+I37-F37</f>
        <v>0</v>
      </c>
      <c r="L37" s="228" t="str">
        <f aca="false">MID(A37,1,1)</f>
        <v>1</v>
      </c>
      <c r="M37" s="229" t="str">
        <f aca="false">IF(MID(A37,2,1)="","",CONCATENATE(".",MID(A37,2,1)))</f>
        <v>.6</v>
      </c>
      <c r="N37" s="230" t="str">
        <f aca="false">IF(MID(A37,3,2)="","",CONCATENATE(".",MID(A37,3,2)))</f>
        <v>.35</v>
      </c>
      <c r="O37" s="230" t="str">
        <f aca="false">IF(MID(A37,5,2)="","",CONCATENATE(".",MID(A37,5,2)))</f>
        <v>.01</v>
      </c>
      <c r="P37" s="230" t="str">
        <f aca="false">CONCATENATE(L37,M37,N37,O37)</f>
        <v>1.6.35.01</v>
      </c>
    </row>
    <row r="38" customFormat="false" ht="15" hidden="false" customHeight="false" outlineLevel="0" collapsed="false">
      <c r="A38" s="238" t="n">
        <v>163503</v>
      </c>
      <c r="B38" s="239" t="s">
        <v>596</v>
      </c>
      <c r="C38" s="240" t="n">
        <f aca="false">IFERROR(VLOOKUP(A38,Actual!$A$1:$Z$2500,5,0),0)</f>
        <v>17749533</v>
      </c>
      <c r="D38" s="240" t="n">
        <f aca="false">IFERROR(VLOOKUP(A38,Actual!$A$1:$Z$2500,20,0),0)</f>
        <v>0</v>
      </c>
      <c r="E38" s="240" t="n">
        <f aca="false">IFERROR(VLOOKUP(A38,Actual!$A$1:$Z$2500,21,0),0)</f>
        <v>0</v>
      </c>
      <c r="F38" s="240" t="n">
        <f aca="false">+C38+D38-E38</f>
        <v>17749533</v>
      </c>
      <c r="G38" s="241" t="n">
        <v>0</v>
      </c>
      <c r="H38" s="241" t="n">
        <f aca="false">+F38</f>
        <v>17749533</v>
      </c>
      <c r="I38" s="2" t="n">
        <f aca="false">+G38+H38</f>
        <v>17749533</v>
      </c>
      <c r="J38" s="2" t="n">
        <f aca="false">+I38-F38</f>
        <v>0</v>
      </c>
      <c r="L38" s="228" t="str">
        <f aca="false">MID(A38,1,1)</f>
        <v>1</v>
      </c>
      <c r="M38" s="229" t="str">
        <f aca="false">IF(MID(A38,2,1)="","",CONCATENATE(".",MID(A38,2,1)))</f>
        <v>.6</v>
      </c>
      <c r="N38" s="230" t="str">
        <f aca="false">IF(MID(A38,3,2)="","",CONCATENATE(".",MID(A38,3,2)))</f>
        <v>.35</v>
      </c>
      <c r="O38" s="230" t="str">
        <f aca="false">IF(MID(A38,5,2)="","",CONCATENATE(".",MID(A38,5,2)))</f>
        <v>.03</v>
      </c>
      <c r="P38" s="230" t="str">
        <f aca="false">CONCATENATE(L38,M38,N38,O38)</f>
        <v>1.6.35.03</v>
      </c>
    </row>
    <row r="39" customFormat="false" ht="15" hidden="false" customHeight="false" outlineLevel="0" collapsed="false">
      <c r="A39" s="238" t="n">
        <v>163504</v>
      </c>
      <c r="B39" s="239" t="s">
        <v>598</v>
      </c>
      <c r="C39" s="240" t="n">
        <f aca="false">IFERROR(VLOOKUP(A39,Actual!$A$1:$Z$2500,5,0),0)</f>
        <v>70122941</v>
      </c>
      <c r="D39" s="240" t="n">
        <f aca="false">IFERROR(VLOOKUP(A39,Actual!$A$1:$Z$2500,20,0),0)</f>
        <v>0</v>
      </c>
      <c r="E39" s="240" t="n">
        <f aca="false">IFERROR(VLOOKUP(A39,Actual!$A$1:$Z$2500,21,0),0)</f>
        <v>0</v>
      </c>
      <c r="F39" s="240" t="n">
        <f aca="false">+C39+D39-E39</f>
        <v>70122941</v>
      </c>
      <c r="G39" s="241" t="n">
        <v>0</v>
      </c>
      <c r="H39" s="241" t="n">
        <f aca="false">+F39</f>
        <v>70122941</v>
      </c>
      <c r="I39" s="2" t="n">
        <f aca="false">+G39+H39</f>
        <v>70122941</v>
      </c>
      <c r="J39" s="2" t="n">
        <f aca="false">+I39-F39</f>
        <v>0</v>
      </c>
      <c r="L39" s="228" t="str">
        <f aca="false">MID(A39,1,1)</f>
        <v>1</v>
      </c>
      <c r="M39" s="229" t="str">
        <f aca="false">IF(MID(A39,2,1)="","",CONCATENATE(".",MID(A39,2,1)))</f>
        <v>.6</v>
      </c>
      <c r="N39" s="230" t="str">
        <f aca="false">IF(MID(A39,3,2)="","",CONCATENATE(".",MID(A39,3,2)))</f>
        <v>.35</v>
      </c>
      <c r="O39" s="230" t="str">
        <f aca="false">IF(MID(A39,5,2)="","",CONCATENATE(".",MID(A39,5,2)))</f>
        <v>.04</v>
      </c>
      <c r="P39" s="230" t="str">
        <f aca="false">CONCATENATE(L39,M39,N39,O39)</f>
        <v>1.6.35.04</v>
      </c>
    </row>
    <row r="40" customFormat="false" ht="15" hidden="false" customHeight="false" outlineLevel="0" collapsed="false">
      <c r="A40" s="238" t="n">
        <v>163511</v>
      </c>
      <c r="B40" s="239" t="s">
        <v>817</v>
      </c>
      <c r="C40" s="240" t="n">
        <f aca="false">IFERROR(VLOOKUP(A40,Actual!$A$1:$Z$2500,5,0),0)</f>
        <v>0</v>
      </c>
      <c r="D40" s="240" t="n">
        <f aca="false">IFERROR(VLOOKUP(A40,Actual!$A$1:$Z$2500,20,0),0)</f>
        <v>0</v>
      </c>
      <c r="E40" s="240" t="n">
        <f aca="false">IFERROR(VLOOKUP(A40,Actual!$A$1:$Z$2500,21,0),0)</f>
        <v>0</v>
      </c>
      <c r="F40" s="240" t="n">
        <f aca="false">+C40+D40-E40</f>
        <v>0</v>
      </c>
      <c r="G40" s="241" t="n">
        <v>0</v>
      </c>
      <c r="H40" s="241" t="n">
        <f aca="false">+F40</f>
        <v>0</v>
      </c>
      <c r="I40" s="2" t="n">
        <f aca="false">+G40+H40</f>
        <v>0</v>
      </c>
      <c r="J40" s="2" t="n">
        <f aca="false">+I40-F40</f>
        <v>0</v>
      </c>
      <c r="L40" s="228" t="str">
        <f aca="false">MID(A40,1,1)</f>
        <v>1</v>
      </c>
      <c r="M40" s="229" t="str">
        <f aca="false">IF(MID(A40,2,1)="","",CONCATENATE(".",MID(A40,2,1)))</f>
        <v>.6</v>
      </c>
      <c r="N40" s="230" t="str">
        <f aca="false">IF(MID(A40,3,2)="","",CONCATENATE(".",MID(A40,3,2)))</f>
        <v>.35</v>
      </c>
      <c r="O40" s="230" t="str">
        <f aca="false">IF(MID(A40,5,2)="","",CONCATENATE(".",MID(A40,5,2)))</f>
        <v>.11</v>
      </c>
      <c r="P40" s="230" t="str">
        <f aca="false">CONCATENATE(L40,M40,N40,O40)</f>
        <v>1.6.35.11</v>
      </c>
    </row>
    <row r="41" customFormat="false" ht="15" hidden="false" customHeight="false" outlineLevel="0" collapsed="false">
      <c r="A41" s="238" t="n">
        <v>163590</v>
      </c>
      <c r="B41" s="239" t="s">
        <v>818</v>
      </c>
      <c r="C41" s="240" t="n">
        <f aca="false">IFERROR(VLOOKUP(A41,Actual!$A$1:$Z$2500,5,0),0)</f>
        <v>0</v>
      </c>
      <c r="D41" s="240" t="n">
        <f aca="false">IFERROR(VLOOKUP(A41,Actual!$A$1:$Z$2500,20,0),0)</f>
        <v>0</v>
      </c>
      <c r="E41" s="240" t="n">
        <f aca="false">IFERROR(VLOOKUP(A41,Actual!$A$1:$Z$2500,21,0),0)</f>
        <v>0</v>
      </c>
      <c r="F41" s="240" t="n">
        <f aca="false">+C41+D41-E41</f>
        <v>0</v>
      </c>
      <c r="G41" s="241" t="n">
        <v>0</v>
      </c>
      <c r="H41" s="241" t="n">
        <f aca="false">+F41</f>
        <v>0</v>
      </c>
      <c r="I41" s="2" t="n">
        <f aca="false">+G41+H41</f>
        <v>0</v>
      </c>
      <c r="J41" s="2" t="n">
        <f aca="false">+I41-F41</f>
        <v>0</v>
      </c>
      <c r="L41" s="228" t="str">
        <f aca="false">MID(A41,1,1)</f>
        <v>1</v>
      </c>
      <c r="M41" s="229" t="str">
        <f aca="false">IF(MID(A41,2,1)="","",CONCATENATE(".",MID(A41,2,1)))</f>
        <v>.6</v>
      </c>
      <c r="N41" s="230" t="str">
        <f aca="false">IF(MID(A41,3,2)="","",CONCATENATE(".",MID(A41,3,2)))</f>
        <v>.35</v>
      </c>
      <c r="O41" s="230" t="str">
        <f aca="false">IF(MID(A41,5,2)="","",CONCATENATE(".",MID(A41,5,2)))</f>
        <v>.90</v>
      </c>
      <c r="P41" s="230" t="str">
        <f aca="false">CONCATENATE(L41,M41,N41,O41)</f>
        <v>1.6.35.90</v>
      </c>
    </row>
    <row r="42" customFormat="false" ht="15" hidden="false" customHeight="false" outlineLevel="0" collapsed="false">
      <c r="A42" s="234" t="n">
        <v>1640</v>
      </c>
      <c r="B42" s="235" t="s">
        <v>75</v>
      </c>
      <c r="C42" s="245" t="n">
        <f aca="false">+C43</f>
        <v>18548450340</v>
      </c>
      <c r="D42" s="245" t="n">
        <f aca="false">+D43</f>
        <v>0</v>
      </c>
      <c r="E42" s="245" t="n">
        <f aca="false">+E43</f>
        <v>0</v>
      </c>
      <c r="F42" s="245" t="n">
        <f aca="false">+F43</f>
        <v>18548450340</v>
      </c>
      <c r="G42" s="245" t="n">
        <f aca="false">+G43</f>
        <v>0</v>
      </c>
      <c r="H42" s="245" t="n">
        <f aca="false">+F42</f>
        <v>18548450340</v>
      </c>
      <c r="I42" s="2" t="n">
        <f aca="false">+G42+H42</f>
        <v>18548450340</v>
      </c>
      <c r="J42" s="2" t="n">
        <f aca="false">+I42-F42</f>
        <v>0</v>
      </c>
      <c r="L42" s="228" t="str">
        <f aca="false">MID(A42,1,1)</f>
        <v>1</v>
      </c>
      <c r="M42" s="229" t="str">
        <f aca="false">IF(MID(A42,2,1)="","",CONCATENATE(".",MID(A42,2,1)))</f>
        <v>.6</v>
      </c>
      <c r="N42" s="230" t="str">
        <f aca="false">IF(MID(A42,3,2)="","",CONCATENATE(".",MID(A42,3,2)))</f>
        <v>.40</v>
      </c>
      <c r="O42" s="230" t="str">
        <f aca="false">IF(MID(A42,5,2)="","",CONCATENATE(".",MID(A42,5,2)))</f>
        <v/>
      </c>
      <c r="P42" s="230" t="str">
        <f aca="false">CONCATENATE(L42,M42,N42,O42)</f>
        <v>1.6.40</v>
      </c>
    </row>
    <row r="43" customFormat="false" ht="15" hidden="false" customHeight="false" outlineLevel="0" collapsed="false">
      <c r="A43" s="238" t="n">
        <v>164001</v>
      </c>
      <c r="B43" s="239" t="s">
        <v>555</v>
      </c>
      <c r="C43" s="240" t="n">
        <f aca="false">IFERROR(VLOOKUP(A43,Actual!$A$1:$Z$2500,5,0),0)</f>
        <v>18548450340</v>
      </c>
      <c r="D43" s="240" t="n">
        <f aca="false">IFERROR(VLOOKUP(A43,Actual!$A$1:$Z$2500,20,0),0)</f>
        <v>0</v>
      </c>
      <c r="E43" s="240" t="n">
        <f aca="false">IFERROR(VLOOKUP(A43,Actual!$A$1:$Z$2500,21,0),0)</f>
        <v>0</v>
      </c>
      <c r="F43" s="240" t="n">
        <f aca="false">+C43+D43-E43</f>
        <v>18548450340</v>
      </c>
      <c r="G43" s="241" t="n">
        <v>0</v>
      </c>
      <c r="H43" s="241" t="n">
        <f aca="false">+F43</f>
        <v>18548450340</v>
      </c>
      <c r="I43" s="2" t="n">
        <f aca="false">+G43+H43</f>
        <v>18548450340</v>
      </c>
      <c r="J43" s="2" t="n">
        <f aca="false">+I43-F43</f>
        <v>0</v>
      </c>
      <c r="L43" s="228" t="str">
        <f aca="false">MID(A43,1,1)</f>
        <v>1</v>
      </c>
      <c r="M43" s="229" t="str">
        <f aca="false">IF(MID(A43,2,1)="","",CONCATENATE(".",MID(A43,2,1)))</f>
        <v>.6</v>
      </c>
      <c r="N43" s="230" t="str">
        <f aca="false">IF(MID(A43,3,2)="","",CONCATENATE(".",MID(A43,3,2)))</f>
        <v>.40</v>
      </c>
      <c r="O43" s="230" t="str">
        <f aca="false">IF(MID(A43,5,2)="","",CONCATENATE(".",MID(A43,5,2)))</f>
        <v>.01</v>
      </c>
      <c r="P43" s="230" t="str">
        <f aca="false">CONCATENATE(L43,M43,N43,O43)</f>
        <v>1.6.40.01</v>
      </c>
    </row>
    <row r="44" customFormat="false" ht="15" hidden="false" customHeight="false" outlineLevel="0" collapsed="false">
      <c r="A44" s="234" t="n">
        <v>1655</v>
      </c>
      <c r="B44" s="235" t="s">
        <v>80</v>
      </c>
      <c r="C44" s="245" t="n">
        <f aca="false">+C45+C46+C47+C48</f>
        <v>130096506</v>
      </c>
      <c r="D44" s="245" t="n">
        <f aca="false">+D45+D46+D47+D48</f>
        <v>0</v>
      </c>
      <c r="E44" s="245" t="n">
        <f aca="false">+E45+E46+E47+E48</f>
        <v>0</v>
      </c>
      <c r="F44" s="245" t="n">
        <f aca="false">+F45+F46+F47+F48</f>
        <v>130096506</v>
      </c>
      <c r="G44" s="245" t="n">
        <f aca="false">+G45+G46+G47+G48</f>
        <v>0</v>
      </c>
      <c r="H44" s="245" t="n">
        <f aca="false">+H45+H46+H47+H48</f>
        <v>130096506</v>
      </c>
      <c r="I44" s="2" t="n">
        <f aca="false">+G44+H44</f>
        <v>130096506</v>
      </c>
      <c r="J44" s="2" t="n">
        <f aca="false">+I44-F44</f>
        <v>0</v>
      </c>
      <c r="L44" s="228" t="str">
        <f aca="false">MID(A44,1,1)</f>
        <v>1</v>
      </c>
      <c r="M44" s="229" t="str">
        <f aca="false">IF(MID(A44,2,1)="","",CONCATENATE(".",MID(A44,2,1)))</f>
        <v>.6</v>
      </c>
      <c r="N44" s="230" t="str">
        <f aca="false">IF(MID(A44,3,2)="","",CONCATENATE(".",MID(A44,3,2)))</f>
        <v>.55</v>
      </c>
      <c r="O44" s="230" t="str">
        <f aca="false">IF(MID(A44,5,2)="","",CONCATENATE(".",MID(A44,5,2)))</f>
        <v/>
      </c>
      <c r="P44" s="230" t="str">
        <f aca="false">CONCATENATE(L44,M44,N44,O44)</f>
        <v>1.6.55</v>
      </c>
    </row>
    <row r="45" customFormat="false" ht="15" hidden="false" customHeight="false" outlineLevel="0" collapsed="false">
      <c r="A45" s="238" t="n">
        <v>165501</v>
      </c>
      <c r="B45" s="239" t="s">
        <v>819</v>
      </c>
      <c r="C45" s="240" t="n">
        <f aca="false">IFERROR(VLOOKUP(A45,Actual!$A$1:$Z$2500,5,0),0)</f>
        <v>17100848</v>
      </c>
      <c r="D45" s="240" t="n">
        <f aca="false">IFERROR(VLOOKUP(A45,Actual!$A$1:$Z$2500,20,0),0)</f>
        <v>0</v>
      </c>
      <c r="E45" s="240" t="n">
        <f aca="false">IFERROR(VLOOKUP(A45,Actual!$A$1:$Z$2500,21,0),0)</f>
        <v>0</v>
      </c>
      <c r="F45" s="240" t="n">
        <f aca="false">+C45+D45-E45</f>
        <v>17100848</v>
      </c>
      <c r="G45" s="241" t="n">
        <v>0</v>
      </c>
      <c r="H45" s="241" t="n">
        <f aca="false">+F45</f>
        <v>17100848</v>
      </c>
      <c r="I45" s="2" t="n">
        <f aca="false">+G45+H45</f>
        <v>17100848</v>
      </c>
      <c r="J45" s="2" t="n">
        <f aca="false">+I45-F45</f>
        <v>0</v>
      </c>
      <c r="L45" s="228" t="str">
        <f aca="false">MID(A45,1,1)</f>
        <v>1</v>
      </c>
      <c r="M45" s="229" t="str">
        <f aca="false">IF(MID(A45,2,1)="","",CONCATENATE(".",MID(A45,2,1)))</f>
        <v>.6</v>
      </c>
      <c r="N45" s="230" t="str">
        <f aca="false">IF(MID(A45,3,2)="","",CONCATENATE(".",MID(A45,3,2)))</f>
        <v>.55</v>
      </c>
      <c r="O45" s="230" t="str">
        <f aca="false">IF(MID(A45,5,2)="","",CONCATENATE(".",MID(A45,5,2)))</f>
        <v>.01</v>
      </c>
      <c r="P45" s="230" t="str">
        <f aca="false">CONCATENATE(L45,M45,N45,O45)</f>
        <v>1.6.55.01</v>
      </c>
    </row>
    <row r="46" customFormat="false" ht="15" hidden="false" customHeight="false" outlineLevel="0" collapsed="false">
      <c r="A46" s="238" t="n">
        <v>165504</v>
      </c>
      <c r="B46" s="239" t="s">
        <v>820</v>
      </c>
      <c r="C46" s="240" t="n">
        <f aca="false">IFERROR(VLOOKUP(A46,Actual!$A$1:$Z$2500,5,0),0)</f>
        <v>55571999</v>
      </c>
      <c r="D46" s="240" t="n">
        <f aca="false">IFERROR(VLOOKUP(A46,Actual!$A$1:$Z$2500,20,0),0)</f>
        <v>0</v>
      </c>
      <c r="E46" s="240" t="n">
        <f aca="false">IFERROR(VLOOKUP(A46,Actual!$A$1:$Z$2500,21,0),0)</f>
        <v>0</v>
      </c>
      <c r="F46" s="240" t="n">
        <f aca="false">+C46+D46-E46</f>
        <v>55571999</v>
      </c>
      <c r="G46" s="241" t="n">
        <v>0</v>
      </c>
      <c r="H46" s="241" t="n">
        <f aca="false">+F46</f>
        <v>55571999</v>
      </c>
      <c r="I46" s="2" t="n">
        <f aca="false">+G46+H46</f>
        <v>55571999</v>
      </c>
      <c r="J46" s="2" t="n">
        <f aca="false">+I46-F46</f>
        <v>0</v>
      </c>
      <c r="L46" s="228" t="str">
        <f aca="false">MID(A46,1,1)</f>
        <v>1</v>
      </c>
      <c r="M46" s="229" t="str">
        <f aca="false">IF(MID(A46,2,1)="","",CONCATENATE(".",MID(A46,2,1)))</f>
        <v>.6</v>
      </c>
      <c r="N46" s="230" t="str">
        <f aca="false">IF(MID(A46,3,2)="","",CONCATENATE(".",MID(A46,3,2)))</f>
        <v>.55</v>
      </c>
      <c r="O46" s="230" t="str">
        <f aca="false">IF(MID(A46,5,2)="","",CONCATENATE(".",MID(A46,5,2)))</f>
        <v>.04</v>
      </c>
      <c r="P46" s="230" t="str">
        <f aca="false">CONCATENATE(L46,M46,N46,O46)</f>
        <v>1.6.55.04</v>
      </c>
    </row>
    <row r="47" customFormat="false" ht="15" hidden="false" customHeight="false" outlineLevel="0" collapsed="false">
      <c r="A47" s="238" t="n">
        <v>165505</v>
      </c>
      <c r="B47" s="239" t="s">
        <v>821</v>
      </c>
      <c r="C47" s="240" t="n">
        <f aca="false">IFERROR(VLOOKUP(A47,Actual!$A$1:$Z$2500,5,0),0)</f>
        <v>53843465</v>
      </c>
      <c r="D47" s="240" t="n">
        <f aca="false">IFERROR(VLOOKUP(A47,Actual!$A$1:$Z$2500,20,0),0)</f>
        <v>0</v>
      </c>
      <c r="E47" s="240" t="n">
        <f aca="false">IFERROR(VLOOKUP(A47,Actual!$A$1:$Z$2500,21,0),0)</f>
        <v>0</v>
      </c>
      <c r="F47" s="240" t="n">
        <f aca="false">+C47+D47-E47</f>
        <v>53843465</v>
      </c>
      <c r="G47" s="241" t="n">
        <v>0</v>
      </c>
      <c r="H47" s="241" t="n">
        <f aca="false">+F47</f>
        <v>53843465</v>
      </c>
      <c r="I47" s="2" t="n">
        <f aca="false">+G47+H47</f>
        <v>53843465</v>
      </c>
      <c r="J47" s="2" t="n">
        <f aca="false">+I47-F47</f>
        <v>0</v>
      </c>
      <c r="L47" s="228" t="str">
        <f aca="false">MID(A47,1,1)</f>
        <v>1</v>
      </c>
      <c r="M47" s="229" t="str">
        <f aca="false">IF(MID(A47,2,1)="","",CONCATENATE(".",MID(A47,2,1)))</f>
        <v>.6</v>
      </c>
      <c r="N47" s="230" t="str">
        <f aca="false">IF(MID(A47,3,2)="","",CONCATENATE(".",MID(A47,3,2)))</f>
        <v>.55</v>
      </c>
      <c r="O47" s="230" t="str">
        <f aca="false">IF(MID(A47,5,2)="","",CONCATENATE(".",MID(A47,5,2)))</f>
        <v>.05</v>
      </c>
      <c r="P47" s="230" t="str">
        <f aca="false">CONCATENATE(L47,M47,N47,O47)</f>
        <v>1.6.55.05</v>
      </c>
    </row>
    <row r="48" customFormat="false" ht="15" hidden="false" customHeight="false" outlineLevel="0" collapsed="false">
      <c r="A48" s="238" t="n">
        <v>165511</v>
      </c>
      <c r="B48" s="239" t="s">
        <v>822</v>
      </c>
      <c r="C48" s="240" t="n">
        <f aca="false">IFERROR(VLOOKUP(A48,Actual!$A$1:$Z$2500,5,0),0)</f>
        <v>3580194</v>
      </c>
      <c r="D48" s="240" t="n">
        <f aca="false">IFERROR(VLOOKUP(A48,Actual!$A$1:$Z$2500,20,0),0)</f>
        <v>0</v>
      </c>
      <c r="E48" s="240" t="n">
        <f aca="false">IFERROR(VLOOKUP(A48,Actual!$A$1:$Z$2500,21,0),0)</f>
        <v>0</v>
      </c>
      <c r="F48" s="240" t="n">
        <f aca="false">+C48+D48-E48</f>
        <v>3580194</v>
      </c>
      <c r="G48" s="241" t="n">
        <v>0</v>
      </c>
      <c r="H48" s="241" t="n">
        <f aca="false">+F48</f>
        <v>3580194</v>
      </c>
      <c r="I48" s="2" t="n">
        <f aca="false">+G48+H48</f>
        <v>3580194</v>
      </c>
      <c r="J48" s="2" t="n">
        <f aca="false">+I48-F48</f>
        <v>0</v>
      </c>
      <c r="L48" s="228" t="str">
        <f aca="false">MID(A48,1,1)</f>
        <v>1</v>
      </c>
      <c r="M48" s="229" t="str">
        <f aca="false">IF(MID(A48,2,1)="","",CONCATENATE(".",MID(A48,2,1)))</f>
        <v>.6</v>
      </c>
      <c r="N48" s="230" t="str">
        <f aca="false">IF(MID(A48,3,2)="","",CONCATENATE(".",MID(A48,3,2)))</f>
        <v>.55</v>
      </c>
      <c r="O48" s="230" t="str">
        <f aca="false">IF(MID(A48,5,2)="","",CONCATENATE(".",MID(A48,5,2)))</f>
        <v>.11</v>
      </c>
      <c r="P48" s="230" t="str">
        <f aca="false">CONCATENATE(L48,M48,N48,O48)</f>
        <v>1.6.55.11</v>
      </c>
    </row>
    <row r="49" customFormat="false" ht="15" hidden="false" customHeight="false" outlineLevel="0" collapsed="false">
      <c r="A49" s="234" t="n">
        <v>1665</v>
      </c>
      <c r="B49" s="235" t="s">
        <v>153</v>
      </c>
      <c r="C49" s="245" t="n">
        <f aca="false">+C50+C51</f>
        <v>255607365</v>
      </c>
      <c r="D49" s="245" t="n">
        <f aca="false">+D50+D51</f>
        <v>0</v>
      </c>
      <c r="E49" s="245" t="n">
        <f aca="false">+E50+E51</f>
        <v>0</v>
      </c>
      <c r="F49" s="245" t="n">
        <f aca="false">+F50+F51</f>
        <v>255607365</v>
      </c>
      <c r="G49" s="245" t="n">
        <f aca="false">+G50+G51</f>
        <v>0</v>
      </c>
      <c r="H49" s="245" t="n">
        <f aca="false">+H50+H51</f>
        <v>255607365</v>
      </c>
      <c r="I49" s="2" t="n">
        <f aca="false">+G49+H49</f>
        <v>255607365</v>
      </c>
      <c r="J49" s="2" t="n">
        <f aca="false">+I49-F49</f>
        <v>0</v>
      </c>
      <c r="L49" s="228" t="str">
        <f aca="false">MID(A49,1,1)</f>
        <v>1</v>
      </c>
      <c r="M49" s="229" t="str">
        <f aca="false">IF(MID(A49,2,1)="","",CONCATENATE(".",MID(A49,2,1)))</f>
        <v>.6</v>
      </c>
      <c r="N49" s="230" t="str">
        <f aca="false">IF(MID(A49,3,2)="","",CONCATENATE(".",MID(A49,3,2)))</f>
        <v>.65</v>
      </c>
      <c r="O49" s="230" t="str">
        <f aca="false">IF(MID(A49,5,2)="","",CONCATENATE(".",MID(A49,5,2)))</f>
        <v/>
      </c>
      <c r="P49" s="230" t="str">
        <f aca="false">CONCATENATE(L49,M49,N49,O49)</f>
        <v>1.6.65</v>
      </c>
    </row>
    <row r="50" customFormat="false" ht="15" hidden="false" customHeight="false" outlineLevel="0" collapsed="false">
      <c r="A50" s="238" t="n">
        <v>166501</v>
      </c>
      <c r="B50" s="239" t="s">
        <v>823</v>
      </c>
      <c r="C50" s="240" t="n">
        <f aca="false">IFERROR(VLOOKUP(A50,Actual!$A$1:$Z$2500,5,0),0)</f>
        <v>254017365</v>
      </c>
      <c r="D50" s="240" t="n">
        <f aca="false">IFERROR(VLOOKUP(A50,Actual!$A$1:$Z$2500,20,0),0)</f>
        <v>0</v>
      </c>
      <c r="E50" s="240" t="n">
        <f aca="false">IFERROR(VLOOKUP(A50,Actual!$A$1:$Z$2500,21,0),0)</f>
        <v>0</v>
      </c>
      <c r="F50" s="240" t="n">
        <f aca="false">+C50+D50-E50</f>
        <v>254017365</v>
      </c>
      <c r="G50" s="241" t="n">
        <v>0</v>
      </c>
      <c r="H50" s="241" t="n">
        <f aca="false">+F50</f>
        <v>254017365</v>
      </c>
      <c r="I50" s="2" t="n">
        <f aca="false">+G50+H50</f>
        <v>254017365</v>
      </c>
      <c r="J50" s="2" t="n">
        <f aca="false">+I50-F50</f>
        <v>0</v>
      </c>
      <c r="L50" s="228" t="str">
        <f aca="false">MID(A50,1,1)</f>
        <v>1</v>
      </c>
      <c r="M50" s="229" t="str">
        <f aca="false">IF(MID(A50,2,1)="","",CONCATENATE(".",MID(A50,2,1)))</f>
        <v>.6</v>
      </c>
      <c r="N50" s="230" t="str">
        <f aca="false">IF(MID(A50,3,2)="","",CONCATENATE(".",MID(A50,3,2)))</f>
        <v>.65</v>
      </c>
      <c r="O50" s="230" t="str">
        <f aca="false">IF(MID(A50,5,2)="","",CONCATENATE(".",MID(A50,5,2)))</f>
        <v>.01</v>
      </c>
      <c r="P50" s="230" t="str">
        <f aca="false">CONCATENATE(L50,M50,N50,O50)</f>
        <v>1.6.65.01</v>
      </c>
    </row>
    <row r="51" customFormat="false" ht="15" hidden="false" customHeight="false" outlineLevel="0" collapsed="false">
      <c r="A51" s="238" t="n">
        <v>166502</v>
      </c>
      <c r="B51" s="239" t="s">
        <v>824</v>
      </c>
      <c r="C51" s="240" t="n">
        <f aca="false">IFERROR(VLOOKUP(A51,Actual!$A$1:$Z$2500,5,0),0)</f>
        <v>1590000</v>
      </c>
      <c r="D51" s="240" t="n">
        <f aca="false">IFERROR(VLOOKUP(A51,Actual!$A$1:$Z$2500,20,0),0)</f>
        <v>0</v>
      </c>
      <c r="E51" s="240" t="n">
        <f aca="false">IFERROR(VLOOKUP(A51,Actual!$A$1:$Z$2500,21,0),0)</f>
        <v>0</v>
      </c>
      <c r="F51" s="240" t="n">
        <f aca="false">+C51+D51-E51</f>
        <v>1590000</v>
      </c>
      <c r="G51" s="241" t="n">
        <v>0</v>
      </c>
      <c r="H51" s="241" t="n">
        <f aca="false">+F51</f>
        <v>1590000</v>
      </c>
      <c r="I51" s="2" t="n">
        <f aca="false">+G51+H51</f>
        <v>1590000</v>
      </c>
      <c r="J51" s="2" t="n">
        <f aca="false">+I51-F51</f>
        <v>0</v>
      </c>
      <c r="L51" s="228" t="str">
        <f aca="false">MID(A51,1,1)</f>
        <v>1</v>
      </c>
      <c r="M51" s="229" t="str">
        <f aca="false">IF(MID(A51,2,1)="","",CONCATENATE(".",MID(A51,2,1)))</f>
        <v>.6</v>
      </c>
      <c r="N51" s="230" t="str">
        <f aca="false">IF(MID(A51,3,2)="","",CONCATENATE(".",MID(A51,3,2)))</f>
        <v>.65</v>
      </c>
      <c r="O51" s="230" t="str">
        <f aca="false">IF(MID(A51,5,2)="","",CONCATENATE(".",MID(A51,5,2)))</f>
        <v>.02</v>
      </c>
      <c r="P51" s="230" t="str">
        <f aca="false">CONCATENATE(L51,M51,N51,O51)</f>
        <v>1.6.65.02</v>
      </c>
    </row>
    <row r="52" customFormat="false" ht="30" hidden="false" customHeight="false" outlineLevel="0" collapsed="false">
      <c r="A52" s="234" t="n">
        <v>1670</v>
      </c>
      <c r="B52" s="244" t="s">
        <v>825</v>
      </c>
      <c r="C52" s="245" t="n">
        <f aca="false">+C53+C54</f>
        <v>1025770873</v>
      </c>
      <c r="D52" s="245" t="n">
        <f aca="false">+D53+D54</f>
        <v>0</v>
      </c>
      <c r="E52" s="245" t="n">
        <f aca="false">+E53+E54</f>
        <v>0</v>
      </c>
      <c r="F52" s="245" t="n">
        <f aca="false">+F53+F54</f>
        <v>1025770873</v>
      </c>
      <c r="G52" s="245" t="n">
        <f aca="false">+G53+G54</f>
        <v>0</v>
      </c>
      <c r="H52" s="245" t="n">
        <f aca="false">+H53+H54</f>
        <v>1025770873</v>
      </c>
      <c r="I52" s="2" t="n">
        <f aca="false">+G52+H52</f>
        <v>1025770873</v>
      </c>
      <c r="J52" s="2" t="n">
        <f aca="false">+I52-F52</f>
        <v>0</v>
      </c>
      <c r="L52" s="228" t="str">
        <f aca="false">MID(A52,1,1)</f>
        <v>1</v>
      </c>
      <c r="M52" s="229" t="str">
        <f aca="false">IF(MID(A52,2,1)="","",CONCATENATE(".",MID(A52,2,1)))</f>
        <v>.6</v>
      </c>
      <c r="N52" s="230" t="str">
        <f aca="false">IF(MID(A52,3,2)="","",CONCATENATE(".",MID(A52,3,2)))</f>
        <v>.70</v>
      </c>
      <c r="O52" s="230" t="str">
        <f aca="false">IF(MID(A52,5,2)="","",CONCATENATE(".",MID(A52,5,2)))</f>
        <v/>
      </c>
      <c r="P52" s="230" t="str">
        <f aca="false">CONCATENATE(L52,M52,N52,O52)</f>
        <v>1.6.70</v>
      </c>
    </row>
    <row r="53" customFormat="false" ht="15" hidden="false" customHeight="false" outlineLevel="0" collapsed="false">
      <c r="A53" s="238" t="n">
        <v>167001</v>
      </c>
      <c r="B53" s="239" t="s">
        <v>826</v>
      </c>
      <c r="C53" s="240" t="n">
        <f aca="false">IFERROR(VLOOKUP(A53,Actual!$A$1:$Z$2500,5,0),0)</f>
        <v>435008197</v>
      </c>
      <c r="D53" s="240" t="n">
        <f aca="false">IFERROR(VLOOKUP(A53,Actual!$A$1:$Z$2500,20,0),0)</f>
        <v>0</v>
      </c>
      <c r="E53" s="240" t="n">
        <f aca="false">IFERROR(VLOOKUP(A53,Actual!$A$1:$Z$2500,21,0),0)</f>
        <v>0</v>
      </c>
      <c r="F53" s="240" t="n">
        <f aca="false">+C53+D53-E53</f>
        <v>435008197</v>
      </c>
      <c r="G53" s="241" t="n">
        <v>0</v>
      </c>
      <c r="H53" s="241" t="n">
        <f aca="false">+F53</f>
        <v>435008197</v>
      </c>
      <c r="I53" s="2" t="n">
        <f aca="false">+G53+H53</f>
        <v>435008197</v>
      </c>
      <c r="J53" s="2" t="n">
        <f aca="false">+I53-F53</f>
        <v>0</v>
      </c>
      <c r="L53" s="228" t="str">
        <f aca="false">MID(A53,1,1)</f>
        <v>1</v>
      </c>
      <c r="M53" s="229" t="str">
        <f aca="false">IF(MID(A53,2,1)="","",CONCATENATE(".",MID(A53,2,1)))</f>
        <v>.6</v>
      </c>
      <c r="N53" s="230" t="str">
        <f aca="false">IF(MID(A53,3,2)="","",CONCATENATE(".",MID(A53,3,2)))</f>
        <v>.70</v>
      </c>
      <c r="O53" s="230" t="str">
        <f aca="false">IF(MID(A53,5,2)="","",CONCATENATE(".",MID(A53,5,2)))</f>
        <v>.01</v>
      </c>
      <c r="P53" s="230" t="str">
        <f aca="false">CONCATENATE(L53,M53,N53,O53)</f>
        <v>1.6.70.01</v>
      </c>
    </row>
    <row r="54" customFormat="false" ht="15" hidden="false" customHeight="false" outlineLevel="0" collapsed="false">
      <c r="A54" s="238" t="n">
        <v>167002</v>
      </c>
      <c r="B54" s="239" t="s">
        <v>129</v>
      </c>
      <c r="C54" s="240" t="n">
        <f aca="false">IFERROR(VLOOKUP(A54,Actual!$A$1:$Z$2500,5,0),0)</f>
        <v>590762676</v>
      </c>
      <c r="D54" s="240" t="n">
        <f aca="false">IFERROR(VLOOKUP(A54,Actual!$A$1:$Z$2500,20,0),0)</f>
        <v>0</v>
      </c>
      <c r="E54" s="240" t="n">
        <f aca="false">IFERROR(VLOOKUP(A54,Actual!$A$1:$Z$2500,21,0),0)</f>
        <v>0</v>
      </c>
      <c r="F54" s="240" t="n">
        <f aca="false">+C54+D54-E54</f>
        <v>590762676</v>
      </c>
      <c r="G54" s="241" t="n">
        <v>0</v>
      </c>
      <c r="H54" s="241" t="n">
        <f aca="false">+F54</f>
        <v>590762676</v>
      </c>
      <c r="I54" s="2" t="n">
        <f aca="false">+G54+H54</f>
        <v>590762676</v>
      </c>
      <c r="J54" s="2" t="n">
        <f aca="false">+I54-F54</f>
        <v>0</v>
      </c>
      <c r="L54" s="228" t="str">
        <f aca="false">MID(A54,1,1)</f>
        <v>1</v>
      </c>
      <c r="M54" s="229" t="str">
        <f aca="false">IF(MID(A54,2,1)="","",CONCATENATE(".",MID(A54,2,1)))</f>
        <v>.6</v>
      </c>
      <c r="N54" s="230" t="str">
        <f aca="false">IF(MID(A54,3,2)="","",CONCATENATE(".",MID(A54,3,2)))</f>
        <v>.70</v>
      </c>
      <c r="O54" s="230" t="str">
        <f aca="false">IF(MID(A54,5,2)="","",CONCATENATE(".",MID(A54,5,2)))</f>
        <v>.02</v>
      </c>
      <c r="P54" s="230" t="str">
        <f aca="false">CONCATENATE(L54,M54,N54,O54)</f>
        <v>1.6.70.02</v>
      </c>
    </row>
    <row r="55" customFormat="false" ht="30" hidden="false" customHeight="false" outlineLevel="0" collapsed="false">
      <c r="A55" s="234" t="n">
        <v>1680</v>
      </c>
      <c r="B55" s="244" t="s">
        <v>94</v>
      </c>
      <c r="C55" s="245" t="n">
        <f aca="false">+C56</f>
        <v>2173576</v>
      </c>
      <c r="D55" s="245" t="n">
        <f aca="false">+D56</f>
        <v>0</v>
      </c>
      <c r="E55" s="245" t="n">
        <f aca="false">+E56</f>
        <v>0</v>
      </c>
      <c r="F55" s="245" t="n">
        <f aca="false">+F56</f>
        <v>2173576</v>
      </c>
      <c r="G55" s="245" t="n">
        <f aca="false">+G56</f>
        <v>0</v>
      </c>
      <c r="H55" s="245" t="n">
        <f aca="false">+H56</f>
        <v>2173576</v>
      </c>
      <c r="I55" s="2" t="n">
        <f aca="false">+G55+H55</f>
        <v>2173576</v>
      </c>
      <c r="J55" s="2" t="n">
        <f aca="false">+I55-F55</f>
        <v>0</v>
      </c>
      <c r="L55" s="228" t="str">
        <f aca="false">MID(A55,1,1)</f>
        <v>1</v>
      </c>
      <c r="M55" s="229" t="str">
        <f aca="false">IF(MID(A55,2,1)="","",CONCATENATE(".",MID(A55,2,1)))</f>
        <v>.6</v>
      </c>
      <c r="N55" s="230" t="str">
        <f aca="false">IF(MID(A55,3,2)="","",CONCATENATE(".",MID(A55,3,2)))</f>
        <v>.80</v>
      </c>
      <c r="O55" s="230" t="str">
        <f aca="false">IF(MID(A55,5,2)="","",CONCATENATE(".",MID(A55,5,2)))</f>
        <v/>
      </c>
      <c r="P55" s="230" t="str">
        <f aca="false">CONCATENATE(L55,M55,N55,O55)</f>
        <v>1.6.80</v>
      </c>
    </row>
    <row r="56" s="247" customFormat="true" ht="15" hidden="false" customHeight="false" outlineLevel="0" collapsed="false">
      <c r="A56" s="238" t="n">
        <v>168002</v>
      </c>
      <c r="B56" s="239" t="s">
        <v>827</v>
      </c>
      <c r="C56" s="240" t="n">
        <f aca="false">IFERROR(VLOOKUP(A56,Actual!$A$1:$Z$2500,5,0),0)</f>
        <v>2173576</v>
      </c>
      <c r="D56" s="240" t="n">
        <f aca="false">IFERROR(VLOOKUP(A56,Actual!$A$1:$Z$2500,20,0),0)</f>
        <v>0</v>
      </c>
      <c r="E56" s="240" t="n">
        <f aca="false">IFERROR(VLOOKUP(A56,Actual!$A$1:$Z$2500,21,0),0)</f>
        <v>0</v>
      </c>
      <c r="F56" s="240" t="n">
        <f aca="false">+C56+D56-E56</f>
        <v>2173576</v>
      </c>
      <c r="G56" s="241" t="n">
        <v>0</v>
      </c>
      <c r="H56" s="241" t="n">
        <f aca="false">+F56</f>
        <v>2173576</v>
      </c>
      <c r="I56" s="246" t="n">
        <f aca="false">+G56+H56</f>
        <v>2173576</v>
      </c>
      <c r="J56" s="246" t="n">
        <f aca="false">+I56-F56</f>
        <v>0</v>
      </c>
      <c r="L56" s="228" t="str">
        <f aca="false">MID(A56,1,1)</f>
        <v>1</v>
      </c>
      <c r="M56" s="229" t="str">
        <f aca="false">IF(MID(A56,2,1)="","",CONCATENATE(".",MID(A56,2,1)))</f>
        <v>.6</v>
      </c>
      <c r="N56" s="230" t="str">
        <f aca="false">IF(MID(A56,3,2)="","",CONCATENATE(".",MID(A56,3,2)))</f>
        <v>.80</v>
      </c>
      <c r="O56" s="230" t="str">
        <f aca="false">IF(MID(A56,5,2)="","",CONCATENATE(".",MID(A56,5,2)))</f>
        <v>.02</v>
      </c>
      <c r="P56" s="230" t="str">
        <f aca="false">CONCATENATE(L56,M56,N56,O56)</f>
        <v>1.6.80.02</v>
      </c>
    </row>
    <row r="57" customFormat="false" ht="15" hidden="false" customHeight="false" outlineLevel="0" collapsed="false">
      <c r="A57" s="234" t="n">
        <v>1681</v>
      </c>
      <c r="B57" s="235" t="s">
        <v>136</v>
      </c>
      <c r="C57" s="245" t="n">
        <f aca="false">+C58+C59</f>
        <v>2398942924</v>
      </c>
      <c r="D57" s="245" t="n">
        <f aca="false">+D58+D59</f>
        <v>0</v>
      </c>
      <c r="E57" s="245" t="n">
        <f aca="false">+E58+E59</f>
        <v>0</v>
      </c>
      <c r="F57" s="245" t="n">
        <f aca="false">+F58+F59</f>
        <v>2398942924</v>
      </c>
      <c r="G57" s="245" t="n">
        <f aca="false">+G58+G59</f>
        <v>0</v>
      </c>
      <c r="H57" s="245" t="n">
        <f aca="false">+H58+H59</f>
        <v>2398942924</v>
      </c>
      <c r="I57" s="2" t="n">
        <f aca="false">+G57+H57</f>
        <v>2398942924</v>
      </c>
      <c r="J57" s="2" t="n">
        <f aca="false">+I57-F57</f>
        <v>0</v>
      </c>
      <c r="L57" s="228" t="str">
        <f aca="false">MID(A57,1,1)</f>
        <v>1</v>
      </c>
      <c r="M57" s="229" t="str">
        <f aca="false">IF(MID(A57,2,1)="","",CONCATENATE(".",MID(A57,2,1)))</f>
        <v>.6</v>
      </c>
      <c r="N57" s="230" t="str">
        <f aca="false">IF(MID(A57,3,2)="","",CONCATENATE(".",MID(A57,3,2)))</f>
        <v>.81</v>
      </c>
      <c r="O57" s="230" t="str">
        <f aca="false">IF(MID(A57,5,2)="","",CONCATENATE(".",MID(A57,5,2)))</f>
        <v/>
      </c>
      <c r="P57" s="230" t="str">
        <f aca="false">CONCATENATE(L57,M57,N57,O57)</f>
        <v>1.6.81</v>
      </c>
    </row>
    <row r="58" customFormat="false" ht="15" hidden="false" customHeight="false" outlineLevel="0" collapsed="false">
      <c r="A58" s="238" t="n">
        <v>168101</v>
      </c>
      <c r="B58" s="239" t="s">
        <v>102</v>
      </c>
      <c r="C58" s="240" t="n">
        <f aca="false">IFERROR(VLOOKUP(A58,Actual!$A$1:$Z$2500,5,0),0)</f>
        <v>2149650233</v>
      </c>
      <c r="D58" s="240" t="n">
        <f aca="false">IFERROR(VLOOKUP(A58,Actual!$A$1:$Z$2500,20,0),0)</f>
        <v>0</v>
      </c>
      <c r="E58" s="240" t="n">
        <f aca="false">IFERROR(VLOOKUP(A58,Actual!$A$1:$Z$2500,21,0),0)</f>
        <v>0</v>
      </c>
      <c r="F58" s="240" t="n">
        <f aca="false">+C58+D58-E58</f>
        <v>2149650233</v>
      </c>
      <c r="G58" s="241" t="n">
        <v>0</v>
      </c>
      <c r="H58" s="241" t="n">
        <f aca="false">+F58</f>
        <v>2149650233</v>
      </c>
      <c r="I58" s="2" t="n">
        <f aca="false">+G58+H58</f>
        <v>2149650233</v>
      </c>
      <c r="J58" s="2" t="n">
        <f aca="false">+I58-F58</f>
        <v>0</v>
      </c>
      <c r="L58" s="228" t="str">
        <f aca="false">MID(A58,1,1)</f>
        <v>1</v>
      </c>
      <c r="M58" s="229" t="str">
        <f aca="false">IF(MID(A58,2,1)="","",CONCATENATE(".",MID(A58,2,1)))</f>
        <v>.6</v>
      </c>
      <c r="N58" s="230" t="str">
        <f aca="false">IF(MID(A58,3,2)="","",CONCATENATE(".",MID(A58,3,2)))</f>
        <v>.81</v>
      </c>
      <c r="O58" s="230" t="str">
        <f aca="false">IF(MID(A58,5,2)="","",CONCATENATE(".",MID(A58,5,2)))</f>
        <v>.01</v>
      </c>
      <c r="P58" s="230" t="str">
        <f aca="false">CONCATENATE(L58,M58,N58,O58)</f>
        <v>1.6.81.01</v>
      </c>
    </row>
    <row r="59" customFormat="false" ht="15" hidden="false" customHeight="false" outlineLevel="0" collapsed="false">
      <c r="A59" s="238" t="n">
        <v>168107</v>
      </c>
      <c r="B59" s="239" t="s">
        <v>828</v>
      </c>
      <c r="C59" s="240" t="n">
        <f aca="false">IFERROR(VLOOKUP(A59,Actual!$A$1:$Z$2500,5,0),0)</f>
        <v>249292691</v>
      </c>
      <c r="D59" s="240" t="n">
        <f aca="false">IFERROR(VLOOKUP(A59,Actual!$A$1:$Z$2500,20,0),0)</f>
        <v>0</v>
      </c>
      <c r="E59" s="240" t="n">
        <f aca="false">IFERROR(VLOOKUP(A59,Actual!$A$1:$Z$2500,21,0),0)</f>
        <v>0</v>
      </c>
      <c r="F59" s="240" t="n">
        <f aca="false">+C59+D59-E59</f>
        <v>249292691</v>
      </c>
      <c r="G59" s="241" t="n">
        <v>0</v>
      </c>
      <c r="H59" s="241" t="n">
        <f aca="false">+F59</f>
        <v>249292691</v>
      </c>
      <c r="I59" s="2" t="n">
        <f aca="false">+G59+H59</f>
        <v>249292691</v>
      </c>
      <c r="J59" s="2" t="n">
        <f aca="false">+I59-F59</f>
        <v>0</v>
      </c>
      <c r="L59" s="228" t="str">
        <f aca="false">MID(A59,1,1)</f>
        <v>1</v>
      </c>
      <c r="M59" s="229" t="str">
        <f aca="false">IF(MID(A59,2,1)="","",CONCATENATE(".",MID(A59,2,1)))</f>
        <v>.6</v>
      </c>
      <c r="N59" s="230" t="str">
        <f aca="false">IF(MID(A59,3,2)="","",CONCATENATE(".",MID(A59,3,2)))</f>
        <v>.81</v>
      </c>
      <c r="O59" s="230" t="str">
        <f aca="false">IF(MID(A59,5,2)="","",CONCATENATE(".",MID(A59,5,2)))</f>
        <v>.07</v>
      </c>
      <c r="P59" s="230" t="str">
        <f aca="false">CONCATENATE(L59,M59,N59,O59)</f>
        <v>1.6.81.07</v>
      </c>
    </row>
    <row r="60" customFormat="false" ht="36" hidden="false" customHeight="true" outlineLevel="0" collapsed="false">
      <c r="A60" s="234" t="n">
        <v>1685</v>
      </c>
      <c r="B60" s="244" t="s">
        <v>829</v>
      </c>
      <c r="C60" s="245" t="n">
        <f aca="false">+C61+C62+C63+C64+C65</f>
        <v>-2898894426</v>
      </c>
      <c r="D60" s="245" t="n">
        <f aca="false">+D61+D62+D63+D64+D65</f>
        <v>0</v>
      </c>
      <c r="E60" s="245" t="n">
        <f aca="false">+E61+E62+E63+E64+E65</f>
        <v>41179498</v>
      </c>
      <c r="F60" s="245" t="n">
        <f aca="false">+F61+F62+F63+F64+F65</f>
        <v>-2940073924</v>
      </c>
      <c r="G60" s="245" t="n">
        <f aca="false">+G61+G62+G63+G64+G65</f>
        <v>0</v>
      </c>
      <c r="H60" s="245" t="n">
        <f aca="false">+H61+H62+H63+H64+H65</f>
        <v>-2940073924</v>
      </c>
      <c r="I60" s="246" t="n">
        <f aca="false">+G60+H60</f>
        <v>-2940073924</v>
      </c>
      <c r="J60" s="2" t="n">
        <f aca="false">+I60-F60</f>
        <v>0</v>
      </c>
      <c r="L60" s="228" t="str">
        <f aca="false">MID(A60,1,1)</f>
        <v>1</v>
      </c>
      <c r="M60" s="229" t="str">
        <f aca="false">IF(MID(A60,2,1)="","",CONCATENATE(".",MID(A60,2,1)))</f>
        <v>.6</v>
      </c>
      <c r="N60" s="230" t="str">
        <f aca="false">IF(MID(A60,3,2)="","",CONCATENATE(".",MID(A60,3,2)))</f>
        <v>.85</v>
      </c>
      <c r="O60" s="230" t="str">
        <f aca="false">IF(MID(A60,5,2)="","",CONCATENATE(".",MID(A60,5,2)))</f>
        <v/>
      </c>
      <c r="P60" s="230" t="str">
        <f aca="false">CONCATENATE(L60,M60,N60,O60)</f>
        <v>1.6.85</v>
      </c>
    </row>
    <row r="61" customFormat="false" ht="21" hidden="false" customHeight="true" outlineLevel="0" collapsed="false">
      <c r="A61" s="238" t="n">
        <v>168501</v>
      </c>
      <c r="B61" s="239" t="s">
        <v>830</v>
      </c>
      <c r="C61" s="240" t="n">
        <f aca="false">IFERROR(VLOOKUP(A61,Actual!$A$1:$Z$2500,5,0),0)</f>
        <v>-1914672059</v>
      </c>
      <c r="D61" s="240" t="n">
        <f aca="false">IFERROR(VLOOKUP(A61,Actual!$A$1:$Z$2500,20,0),0)</f>
        <v>0</v>
      </c>
      <c r="E61" s="240" t="n">
        <f aca="false">IFERROR(VLOOKUP(A61,Actual!$A$1:$Z$2500,21,0),0)</f>
        <v>22081489</v>
      </c>
      <c r="F61" s="240" t="n">
        <f aca="false">+C61-E61+D61</f>
        <v>-1936753548</v>
      </c>
      <c r="G61" s="250" t="n">
        <v>0</v>
      </c>
      <c r="H61" s="250" t="n">
        <f aca="false">+F61</f>
        <v>-1936753548</v>
      </c>
      <c r="I61" s="2" t="n">
        <f aca="false">+G61+H61</f>
        <v>-1936753548</v>
      </c>
      <c r="J61" s="2" t="n">
        <f aca="false">+I61-F61</f>
        <v>0</v>
      </c>
      <c r="L61" s="228" t="str">
        <f aca="false">MID(A61,1,1)</f>
        <v>1</v>
      </c>
      <c r="M61" s="229" t="str">
        <f aca="false">IF(MID(A61,2,1)="","",CONCATENATE(".",MID(A61,2,1)))</f>
        <v>.6</v>
      </c>
      <c r="N61" s="230" t="str">
        <f aca="false">IF(MID(A61,3,2)="","",CONCATENATE(".",MID(A61,3,2)))</f>
        <v>.85</v>
      </c>
      <c r="O61" s="230" t="str">
        <f aca="false">IF(MID(A61,5,2)="","",CONCATENATE(".",MID(A61,5,2)))</f>
        <v>.01</v>
      </c>
      <c r="P61" s="230" t="str">
        <f aca="false">CONCATENATE(L61,M61,N61,O61)</f>
        <v>1.6.85.01</v>
      </c>
    </row>
    <row r="62" customFormat="false" ht="16.5" hidden="false" customHeight="true" outlineLevel="0" collapsed="false">
      <c r="A62" s="238" t="n">
        <v>168504</v>
      </c>
      <c r="B62" s="239" t="s">
        <v>593</v>
      </c>
      <c r="C62" s="240" t="n">
        <f aca="false">IFERROR(VLOOKUP(A62,Actual!$A$1:$Z$2500,5,0),0)</f>
        <v>-46459656</v>
      </c>
      <c r="D62" s="240" t="n">
        <f aca="false">IFERROR(VLOOKUP(A62,Actual!$A$1:$Z$2500,20,0),0)</f>
        <v>0</v>
      </c>
      <c r="E62" s="240" t="n">
        <f aca="false">IFERROR(VLOOKUP(A62,Actual!$A$1:$Z$2500,21,0),0)</f>
        <v>635442</v>
      </c>
      <c r="F62" s="240" t="n">
        <f aca="false">+C62-E62+D62</f>
        <v>-47095098</v>
      </c>
      <c r="G62" s="250" t="n">
        <v>0</v>
      </c>
      <c r="H62" s="250" t="n">
        <f aca="false">+F62</f>
        <v>-47095098</v>
      </c>
      <c r="I62" s="2" t="n">
        <f aca="false">+G62+H62</f>
        <v>-47095098</v>
      </c>
      <c r="J62" s="2" t="n">
        <f aca="false">+I62-F62</f>
        <v>0</v>
      </c>
      <c r="L62" s="228" t="str">
        <f aca="false">MID(A62,1,1)</f>
        <v>1</v>
      </c>
      <c r="M62" s="229" t="str">
        <f aca="false">IF(MID(A62,2,1)="","",CONCATENATE(".",MID(A62,2,1)))</f>
        <v>.6</v>
      </c>
      <c r="N62" s="230" t="str">
        <f aca="false">IF(MID(A62,3,2)="","",CONCATENATE(".",MID(A62,3,2)))</f>
        <v>.85</v>
      </c>
      <c r="O62" s="230" t="str">
        <f aca="false">IF(MID(A62,5,2)="","",CONCATENATE(".",MID(A62,5,2)))</f>
        <v>.04</v>
      </c>
      <c r="P62" s="230" t="str">
        <f aca="false">CONCATENATE(L62,M62,N62,O62)</f>
        <v>1.6.85.04</v>
      </c>
    </row>
    <row r="63" customFormat="false" ht="20.25" hidden="false" customHeight="true" outlineLevel="0" collapsed="false">
      <c r="A63" s="238" t="n">
        <v>168506</v>
      </c>
      <c r="B63" s="239" t="s">
        <v>596</v>
      </c>
      <c r="C63" s="240" t="n">
        <f aca="false">IFERROR(VLOOKUP(A63,Actual!$A$1:$Z$2500,5,0),0)</f>
        <v>-113030484</v>
      </c>
      <c r="D63" s="240" t="n">
        <f aca="false">IFERROR(VLOOKUP(A63,Actual!$A$1:$Z$2500,20,0),0)</f>
        <v>0</v>
      </c>
      <c r="E63" s="240" t="n">
        <f aca="false">IFERROR(VLOOKUP(A63,Actual!$A$1:$Z$2500,21,0),0)</f>
        <v>2943297</v>
      </c>
      <c r="F63" s="240" t="n">
        <f aca="false">+C63-E63+D63</f>
        <v>-115973781</v>
      </c>
      <c r="G63" s="250" t="n">
        <v>0</v>
      </c>
      <c r="H63" s="250" t="n">
        <f aca="false">+F63</f>
        <v>-115973781</v>
      </c>
      <c r="I63" s="2" t="n">
        <f aca="false">+G63+H63</f>
        <v>-115973781</v>
      </c>
      <c r="J63" s="2" t="n">
        <f aca="false">+I63-F63</f>
        <v>0</v>
      </c>
      <c r="L63" s="228" t="str">
        <f aca="false">MID(A63,1,1)</f>
        <v>1</v>
      </c>
      <c r="M63" s="229" t="str">
        <f aca="false">IF(MID(A63,2,1)="","",CONCATENATE(".",MID(A63,2,1)))</f>
        <v>.6</v>
      </c>
      <c r="N63" s="230" t="str">
        <f aca="false">IF(MID(A63,3,2)="","",CONCATENATE(".",MID(A63,3,2)))</f>
        <v>.85</v>
      </c>
      <c r="O63" s="230" t="str">
        <f aca="false">IF(MID(A63,5,2)="","",CONCATENATE(".",MID(A63,5,2)))</f>
        <v>.06</v>
      </c>
      <c r="P63" s="230" t="str">
        <f aca="false">CONCATENATE(L63,M63,N63,O63)</f>
        <v>1.6.85.06</v>
      </c>
    </row>
    <row r="64" customFormat="false" ht="15" hidden="false" customHeight="false" outlineLevel="0" collapsed="false">
      <c r="A64" s="238" t="n">
        <v>168507</v>
      </c>
      <c r="B64" s="239" t="s">
        <v>598</v>
      </c>
      <c r="C64" s="240" t="n">
        <f aca="false">IFERROR(VLOOKUP(A64,Actual!$A$1:$Z$2500,5,0),0)</f>
        <v>-823047706</v>
      </c>
      <c r="D64" s="240" t="n">
        <f aca="false">IFERROR(VLOOKUP(A64,Actual!$A$1:$Z$2500,20,0),0)</f>
        <v>0</v>
      </c>
      <c r="E64" s="240" t="n">
        <f aca="false">IFERROR(VLOOKUP(A64,Actual!$A$1:$Z$2500,21,0),0)</f>
        <v>15496628</v>
      </c>
      <c r="F64" s="240" t="n">
        <f aca="false">+C64-E64+D64</f>
        <v>-838544334</v>
      </c>
      <c r="G64" s="250" t="n">
        <v>0</v>
      </c>
      <c r="H64" s="250" t="n">
        <f aca="false">+F64</f>
        <v>-838544334</v>
      </c>
      <c r="I64" s="2" t="n">
        <f aca="false">+G64+H64</f>
        <v>-838544334</v>
      </c>
      <c r="J64" s="2" t="n">
        <f aca="false">+I64-F64</f>
        <v>0</v>
      </c>
      <c r="L64" s="228" t="str">
        <f aca="false">MID(A64,1,1)</f>
        <v>1</v>
      </c>
      <c r="M64" s="229" t="str">
        <f aca="false">IF(MID(A64,2,1)="","",CONCATENATE(".",MID(A64,2,1)))</f>
        <v>.6</v>
      </c>
      <c r="N64" s="230" t="str">
        <f aca="false">IF(MID(A64,3,2)="","",CONCATENATE(".",MID(A64,3,2)))</f>
        <v>.85</v>
      </c>
      <c r="O64" s="230" t="str">
        <f aca="false">IF(MID(A64,5,2)="","",CONCATENATE(".",MID(A64,5,2)))</f>
        <v>.07</v>
      </c>
      <c r="P64" s="230" t="str">
        <f aca="false">CONCATENATE(L64,M64,N64,O64)</f>
        <v>1.6.85.07</v>
      </c>
    </row>
    <row r="65" s="247" customFormat="true" ht="15" hidden="false" customHeight="false" outlineLevel="0" collapsed="false">
      <c r="A65" s="238" t="n">
        <v>168509</v>
      </c>
      <c r="B65" s="239" t="s">
        <v>831</v>
      </c>
      <c r="C65" s="240" t="n">
        <f aca="false">IFERROR(VLOOKUP(A65,Actual!$A$1:$Z$2500,5,0),0)</f>
        <v>-1684521</v>
      </c>
      <c r="D65" s="240" t="n">
        <f aca="false">IFERROR(VLOOKUP(A65,Actual!$A$1:$Z$2500,20,0),0)</f>
        <v>0</v>
      </c>
      <c r="E65" s="240" t="n">
        <f aca="false">IFERROR(VLOOKUP(A65,Actual!$A$1:$Z$2500,21,0),0)</f>
        <v>22642</v>
      </c>
      <c r="F65" s="240" t="n">
        <f aca="false">+C65-E65+D65</f>
        <v>-1707163</v>
      </c>
      <c r="G65" s="241" t="n">
        <v>0</v>
      </c>
      <c r="H65" s="241" t="n">
        <f aca="false">+F65</f>
        <v>-1707163</v>
      </c>
      <c r="I65" s="246" t="n">
        <f aca="false">+G65+H65</f>
        <v>-1707163</v>
      </c>
      <c r="J65" s="246" t="n">
        <f aca="false">+I65-F65</f>
        <v>0</v>
      </c>
      <c r="L65" s="228" t="str">
        <f aca="false">MID(A65,1,1)</f>
        <v>1</v>
      </c>
      <c r="M65" s="229" t="str">
        <f aca="false">IF(MID(A65,2,1)="","",CONCATENATE(".",MID(A65,2,1)))</f>
        <v>.6</v>
      </c>
      <c r="N65" s="230" t="str">
        <f aca="false">IF(MID(A65,3,2)="","",CONCATENATE(".",MID(A65,3,2)))</f>
        <v>.85</v>
      </c>
      <c r="O65" s="230" t="str">
        <f aca="false">IF(MID(A65,5,2)="","",CONCATENATE(".",MID(A65,5,2)))</f>
        <v>.09</v>
      </c>
      <c r="P65" s="230" t="str">
        <f aca="false">CONCATENATE(L65,M65,N65,O65)</f>
        <v>1.6.85.09</v>
      </c>
    </row>
    <row r="66" customFormat="false" ht="15" hidden="false" customHeight="false" outlineLevel="0" collapsed="false">
      <c r="A66" s="231" t="n">
        <v>17</v>
      </c>
      <c r="B66" s="243" t="s">
        <v>832</v>
      </c>
      <c r="C66" s="233" t="n">
        <f aca="false">+C67</f>
        <v>113599760878</v>
      </c>
      <c r="D66" s="233" t="n">
        <f aca="false">+D67</f>
        <v>0</v>
      </c>
      <c r="E66" s="233" t="n">
        <f aca="false">+E67</f>
        <v>0</v>
      </c>
      <c r="F66" s="233" t="n">
        <f aca="false">+F67</f>
        <v>113599760878</v>
      </c>
      <c r="G66" s="233" t="n">
        <f aca="false">+G67</f>
        <v>0</v>
      </c>
      <c r="H66" s="233" t="n">
        <f aca="false">+H67</f>
        <v>113599760878</v>
      </c>
      <c r="I66" s="2" t="n">
        <f aca="false">+G66+H66</f>
        <v>113599760878</v>
      </c>
      <c r="J66" s="2" t="n">
        <f aca="false">+I66-F66</f>
        <v>0</v>
      </c>
      <c r="K66" s="2"/>
      <c r="L66" s="228" t="str">
        <f aca="false">MID(A66,1,1)</f>
        <v>1</v>
      </c>
      <c r="M66" s="229" t="str">
        <f aca="false">IF(MID(A66,2,1)="","",CONCATENATE(".",MID(A66,2,1)))</f>
        <v>.7</v>
      </c>
      <c r="N66" s="230" t="str">
        <f aca="false">IF(MID(A66,3,2)="","",CONCATENATE(".",MID(A66,3,2)))</f>
        <v/>
      </c>
      <c r="O66" s="230" t="str">
        <f aca="false">IF(MID(A66,5,2)="","",CONCATENATE(".",MID(A66,5,2)))</f>
        <v/>
      </c>
      <c r="P66" s="230" t="str">
        <f aca="false">CONCATENATE(L66,M66,N66,O66)</f>
        <v>1.7</v>
      </c>
    </row>
    <row r="67" customFormat="false" ht="30" hidden="false" customHeight="false" outlineLevel="0" collapsed="false">
      <c r="A67" s="234" t="n">
        <v>1705</v>
      </c>
      <c r="B67" s="244" t="s">
        <v>833</v>
      </c>
      <c r="C67" s="245" t="n">
        <f aca="false">+C68</f>
        <v>113599760878</v>
      </c>
      <c r="D67" s="245" t="n">
        <f aca="false">+D68</f>
        <v>0</v>
      </c>
      <c r="E67" s="245" t="n">
        <f aca="false">+E68</f>
        <v>0</v>
      </c>
      <c r="F67" s="245" t="n">
        <f aca="false">+F68</f>
        <v>113599760878</v>
      </c>
      <c r="G67" s="245" t="n">
        <f aca="false">+G68</f>
        <v>0</v>
      </c>
      <c r="H67" s="245" t="n">
        <f aca="false">+H68</f>
        <v>113599760878</v>
      </c>
      <c r="I67" s="2" t="n">
        <f aca="false">+G67+H67</f>
        <v>113599760878</v>
      </c>
      <c r="J67" s="2" t="n">
        <f aca="false">+I67-F67</f>
        <v>0</v>
      </c>
      <c r="L67" s="228" t="str">
        <f aca="false">MID(A67,1,1)</f>
        <v>1</v>
      </c>
      <c r="M67" s="229" t="str">
        <f aca="false">IF(MID(A67,2,1)="","",CONCATENATE(".",MID(A67,2,1)))</f>
        <v>.7</v>
      </c>
      <c r="N67" s="230" t="str">
        <f aca="false">IF(MID(A67,3,2)="","",CONCATENATE(".",MID(A67,3,2)))</f>
        <v>.05</v>
      </c>
      <c r="O67" s="230" t="str">
        <f aca="false">IF(MID(A67,5,2)="","",CONCATENATE(".",MID(A67,5,2)))</f>
        <v/>
      </c>
      <c r="P67" s="230" t="str">
        <f aca="false">CONCATENATE(L67,M67,N67,O67)</f>
        <v>1.7.05</v>
      </c>
    </row>
    <row r="68" customFormat="false" ht="15" hidden="false" customHeight="false" outlineLevel="0" collapsed="false">
      <c r="A68" s="238" t="n">
        <v>170590</v>
      </c>
      <c r="B68" s="239" t="s">
        <v>834</v>
      </c>
      <c r="C68" s="240" t="n">
        <f aca="false">IFERROR(VLOOKUP(A68,Actual!$A$1:$Z$2500,5,0),0)</f>
        <v>113599760878</v>
      </c>
      <c r="D68" s="240" t="n">
        <f aca="false">IFERROR(VLOOKUP(A68,Actual!$A$1:$Z$2500,20,0),0)</f>
        <v>0</v>
      </c>
      <c r="E68" s="240" t="n">
        <f aca="false">IFERROR(VLOOKUP(A68,Actual!$A$1:$Z$2500,21,0),0)</f>
        <v>0</v>
      </c>
      <c r="F68" s="240" t="n">
        <f aca="false">+C68+D68-E68</f>
        <v>113599760878</v>
      </c>
      <c r="G68" s="250" t="n">
        <v>0</v>
      </c>
      <c r="H68" s="250" t="n">
        <f aca="false">+F68</f>
        <v>113599760878</v>
      </c>
      <c r="I68" s="2" t="n">
        <f aca="false">+G68+H68</f>
        <v>113599760878</v>
      </c>
      <c r="J68" s="2" t="n">
        <f aca="false">+I68-F68</f>
        <v>0</v>
      </c>
      <c r="L68" s="228" t="str">
        <f aca="false">MID(A68,1,1)</f>
        <v>1</v>
      </c>
      <c r="M68" s="229" t="str">
        <f aca="false">IF(MID(A68,2,1)="","",CONCATENATE(".",MID(A68,2,1)))</f>
        <v>.7</v>
      </c>
      <c r="N68" s="230" t="str">
        <f aca="false">IF(MID(A68,3,2)="","",CONCATENATE(".",MID(A68,3,2)))</f>
        <v>.05</v>
      </c>
      <c r="O68" s="230" t="str">
        <f aca="false">IF(MID(A68,5,2)="","",CONCATENATE(".",MID(A68,5,2)))</f>
        <v>.90</v>
      </c>
      <c r="P68" s="230" t="str">
        <f aca="false">CONCATENATE(L68,M68,N68,O68)</f>
        <v>1.7.05.90</v>
      </c>
    </row>
    <row r="69" customFormat="false" ht="15" hidden="false" customHeight="false" outlineLevel="0" collapsed="false">
      <c r="A69" s="231" t="n">
        <v>19</v>
      </c>
      <c r="B69" s="243" t="s">
        <v>173</v>
      </c>
      <c r="C69" s="233" t="n">
        <f aca="false">+C70+C72+C74+C77+C80</f>
        <v>93712689704</v>
      </c>
      <c r="D69" s="233" t="n">
        <f aca="false">+D70+D72+D74+D77+D80</f>
        <v>903712961</v>
      </c>
      <c r="E69" s="233" t="n">
        <f aca="false">+E70+E72+E74+E77+E80</f>
        <v>1138627201</v>
      </c>
      <c r="F69" s="233" t="n">
        <f aca="false">+F70+F72+F74+F77+F80</f>
        <v>93477775464</v>
      </c>
      <c r="G69" s="233" t="n">
        <f aca="false">+G70+G72+G74+G77+G80</f>
        <v>93222769700</v>
      </c>
      <c r="H69" s="233" t="n">
        <f aca="false">+H70+H72+H74+H77+H80</f>
        <v>255005764</v>
      </c>
      <c r="I69" s="2" t="n">
        <f aca="false">+G69+H69</f>
        <v>93477775464</v>
      </c>
      <c r="J69" s="2" t="n">
        <f aca="false">+I69-F69</f>
        <v>0</v>
      </c>
      <c r="K69" s="2"/>
      <c r="L69" s="228" t="str">
        <f aca="false">MID(A69,1,1)</f>
        <v>1</v>
      </c>
      <c r="M69" s="229" t="str">
        <f aca="false">IF(MID(A69,2,1)="","",CONCATENATE(".",MID(A69,2,1)))</f>
        <v>.9</v>
      </c>
      <c r="N69" s="230" t="str">
        <f aca="false">IF(MID(A69,3,2)="","",CONCATENATE(".",MID(A69,3,2)))</f>
        <v/>
      </c>
      <c r="O69" s="230" t="str">
        <f aca="false">IF(MID(A69,5,2)="","",CONCATENATE(".",MID(A69,5,2)))</f>
        <v/>
      </c>
      <c r="P69" s="230" t="str">
        <f aca="false">CONCATENATE(L69,M69,N69,O69)</f>
        <v>1.9</v>
      </c>
    </row>
    <row r="70" customFormat="false" ht="30" hidden="false" customHeight="false" outlineLevel="0" collapsed="false">
      <c r="A70" s="234" t="n">
        <v>1905</v>
      </c>
      <c r="B70" s="244" t="s">
        <v>174</v>
      </c>
      <c r="C70" s="245" t="n">
        <f aca="false">+C71</f>
        <v>0</v>
      </c>
      <c r="D70" s="245" t="n">
        <f aca="false">+D71</f>
        <v>0</v>
      </c>
      <c r="E70" s="245" t="n">
        <f aca="false">+E71</f>
        <v>0</v>
      </c>
      <c r="F70" s="245" t="n">
        <f aca="false">+F71</f>
        <v>0</v>
      </c>
      <c r="G70" s="245" t="n">
        <f aca="false">+G71</f>
        <v>0</v>
      </c>
      <c r="H70" s="245" t="n">
        <f aca="false">+H71</f>
        <v>0</v>
      </c>
      <c r="I70" s="2" t="n">
        <f aca="false">+G70+H70</f>
        <v>0</v>
      </c>
      <c r="J70" s="2" t="n">
        <f aca="false">+I70-F70</f>
        <v>0</v>
      </c>
      <c r="L70" s="228" t="str">
        <f aca="false">MID(A70,1,1)</f>
        <v>1</v>
      </c>
      <c r="M70" s="229" t="str">
        <f aca="false">IF(MID(A70,2,1)="","",CONCATENATE(".",MID(A70,2,1)))</f>
        <v>.9</v>
      </c>
      <c r="N70" s="230" t="str">
        <f aca="false">IF(MID(A70,3,2)="","",CONCATENATE(".",MID(A70,3,2)))</f>
        <v>.05</v>
      </c>
      <c r="O70" s="230" t="str">
        <f aca="false">IF(MID(A70,5,2)="","",CONCATENATE(".",MID(A70,5,2)))</f>
        <v/>
      </c>
      <c r="P70" s="230" t="str">
        <f aca="false">CONCATENATE(L70,M70,N70,O70)</f>
        <v>1.9.05</v>
      </c>
    </row>
    <row r="71" customFormat="false" ht="15" hidden="false" customHeight="false" outlineLevel="0" collapsed="false">
      <c r="A71" s="238" t="n">
        <v>190501</v>
      </c>
      <c r="B71" s="239" t="s">
        <v>835</v>
      </c>
      <c r="C71" s="240" t="n">
        <f aca="false">IFERROR(VLOOKUP(A71,Actual!$A$1:$Z$2500,5,0),0)</f>
        <v>0</v>
      </c>
      <c r="D71" s="240" t="n">
        <f aca="false">IFERROR(VLOOKUP(A71,Actual!$A$1:$Z$2500,20,0),0)</f>
        <v>0</v>
      </c>
      <c r="E71" s="240" t="n">
        <f aca="false">IFERROR(VLOOKUP(A71,Actual!$A$1:$Z$2500,21,0),0)</f>
        <v>0</v>
      </c>
      <c r="F71" s="240" t="n">
        <f aca="false">+C71+D71-E71</f>
        <v>0</v>
      </c>
      <c r="G71" s="250" t="n">
        <v>0</v>
      </c>
      <c r="H71" s="250" t="n">
        <f aca="false">+F71</f>
        <v>0</v>
      </c>
      <c r="I71" s="2" t="n">
        <f aca="false">+G71+H71</f>
        <v>0</v>
      </c>
      <c r="J71" s="2" t="n">
        <f aca="false">+I71-F71</f>
        <v>0</v>
      </c>
      <c r="L71" s="228" t="str">
        <f aca="false">MID(A71,1,1)</f>
        <v>1</v>
      </c>
      <c r="M71" s="229" t="str">
        <f aca="false">IF(MID(A71,2,1)="","",CONCATENATE(".",MID(A71,2,1)))</f>
        <v>.9</v>
      </c>
      <c r="N71" s="230" t="str">
        <f aca="false">IF(MID(A71,3,2)="","",CONCATENATE(".",MID(A71,3,2)))</f>
        <v>.05</v>
      </c>
      <c r="O71" s="230" t="str">
        <f aca="false">IF(MID(A71,5,2)="","",CONCATENATE(".",MID(A71,5,2)))</f>
        <v>.01</v>
      </c>
      <c r="P71" s="230" t="str">
        <f aca="false">CONCATENATE(L71,M71,N71,O71)</f>
        <v>1.9.05.01</v>
      </c>
    </row>
    <row r="72" customFormat="false" ht="15" hidden="false" customHeight="false" outlineLevel="0" collapsed="false">
      <c r="A72" s="234" t="n">
        <v>1906</v>
      </c>
      <c r="B72" s="235" t="s">
        <v>177</v>
      </c>
      <c r="C72" s="245" t="n">
        <f aca="false">+C73</f>
        <v>0</v>
      </c>
      <c r="D72" s="245" t="n">
        <f aca="false">+D73</f>
        <v>0</v>
      </c>
      <c r="E72" s="245" t="n">
        <f aca="false">+E73</f>
        <v>0</v>
      </c>
      <c r="F72" s="245" t="n">
        <f aca="false">+F73</f>
        <v>0</v>
      </c>
      <c r="G72" s="245" t="n">
        <f aca="false">+G73</f>
        <v>0</v>
      </c>
      <c r="H72" s="245" t="n">
        <f aca="false">+H73</f>
        <v>0</v>
      </c>
      <c r="I72" s="245" t="n">
        <f aca="false">+I73</f>
        <v>0</v>
      </c>
      <c r="J72" s="245" t="n">
        <f aca="false">+J73</f>
        <v>0</v>
      </c>
      <c r="L72" s="228" t="str">
        <f aca="false">MID(A72,1,1)</f>
        <v>1</v>
      </c>
      <c r="M72" s="229" t="str">
        <f aca="false">IF(MID(A72,2,1)="","",CONCATENATE(".",MID(A72,2,1)))</f>
        <v>.9</v>
      </c>
      <c r="N72" s="230" t="str">
        <f aca="false">IF(MID(A72,3,2)="","",CONCATENATE(".",MID(A72,3,2)))</f>
        <v>.06</v>
      </c>
      <c r="O72" s="230" t="str">
        <f aca="false">IF(MID(A72,5,2)="","",CONCATENATE(".",MID(A72,5,2)))</f>
        <v/>
      </c>
      <c r="P72" s="230" t="str">
        <f aca="false">CONCATENATE(L72,M72,N72,O72)</f>
        <v>1.9.06</v>
      </c>
    </row>
    <row r="73" customFormat="false" ht="15" hidden="false" customHeight="false" outlineLevel="0" collapsed="false">
      <c r="A73" s="238" t="n">
        <v>190603</v>
      </c>
      <c r="B73" s="239" t="s">
        <v>836</v>
      </c>
      <c r="C73" s="240" t="n">
        <f aca="false">IFERROR(VLOOKUP(A73,Actual!$A$1:$Z$2500,5,0),0)</f>
        <v>0</v>
      </c>
      <c r="D73" s="240" t="n">
        <f aca="false">IFERROR(VLOOKUP(A73,Actual!$A$1:$Z$2500,20,0),0)</f>
        <v>0</v>
      </c>
      <c r="E73" s="240" t="n">
        <f aca="false">IFERROR(VLOOKUP(A73,Actual!$A$1:$Z$2500,21,0),0)</f>
        <v>0</v>
      </c>
      <c r="F73" s="240" t="n">
        <f aca="false">+C73+D73-E73</f>
        <v>0</v>
      </c>
      <c r="G73" s="250" t="n">
        <v>0</v>
      </c>
      <c r="H73" s="250" t="n">
        <f aca="false">+F73</f>
        <v>0</v>
      </c>
      <c r="I73" s="2" t="n">
        <f aca="false">+G73+H73</f>
        <v>0</v>
      </c>
      <c r="J73" s="2" t="n">
        <f aca="false">+I73-F73</f>
        <v>0</v>
      </c>
      <c r="L73" s="228" t="str">
        <f aca="false">MID(A73,1,1)</f>
        <v>1</v>
      </c>
      <c r="M73" s="229" t="str">
        <f aca="false">IF(MID(A73,2,1)="","",CONCATENATE(".",MID(A73,2,1)))</f>
        <v>.9</v>
      </c>
      <c r="N73" s="230" t="str">
        <f aca="false">IF(MID(A73,3,2)="","",CONCATENATE(".",MID(A73,3,2)))</f>
        <v>.06</v>
      </c>
      <c r="O73" s="230" t="str">
        <f aca="false">IF(MID(A73,5,2)="","",CONCATENATE(".",MID(A73,5,2)))</f>
        <v>.03</v>
      </c>
      <c r="P73" s="230" t="str">
        <f aca="false">CONCATENATE(L73,M73,N73,O73)</f>
        <v>1.9.06.03</v>
      </c>
    </row>
    <row r="74" customFormat="false" ht="30" hidden="false" customHeight="false" outlineLevel="0" collapsed="false">
      <c r="A74" s="234" t="n">
        <v>1908</v>
      </c>
      <c r="B74" s="244" t="s">
        <v>182</v>
      </c>
      <c r="C74" s="245" t="n">
        <f aca="false">+C75+C76</f>
        <v>93448100574</v>
      </c>
      <c r="D74" s="245" t="n">
        <f aca="false">+D75+D76</f>
        <v>903712961</v>
      </c>
      <c r="E74" s="245" t="n">
        <f aca="false">+E75+E76</f>
        <v>1129043835</v>
      </c>
      <c r="F74" s="245" t="n">
        <f aca="false">+F75+F76</f>
        <v>93222769700</v>
      </c>
      <c r="G74" s="245" t="n">
        <f aca="false">+G75+G76</f>
        <v>93222769700</v>
      </c>
      <c r="H74" s="245" t="n">
        <f aca="false">+H75+H76</f>
        <v>0</v>
      </c>
      <c r="I74" s="2" t="n">
        <f aca="false">+G74+H74</f>
        <v>93222769700</v>
      </c>
      <c r="J74" s="2" t="n">
        <f aca="false">+I74-F74</f>
        <v>0</v>
      </c>
      <c r="L74" s="228" t="str">
        <f aca="false">MID(A74,1,1)</f>
        <v>1</v>
      </c>
      <c r="M74" s="229" t="str">
        <f aca="false">IF(MID(A74,2,1)="","",CONCATENATE(".",MID(A74,2,1)))</f>
        <v>.9</v>
      </c>
      <c r="N74" s="230" t="str">
        <f aca="false">IF(MID(A74,3,2)="","",CONCATENATE(".",MID(A74,3,2)))</f>
        <v>.08</v>
      </c>
      <c r="O74" s="230" t="str">
        <f aca="false">IF(MID(A74,5,2)="","",CONCATENATE(".",MID(A74,5,2)))</f>
        <v/>
      </c>
      <c r="P74" s="230" t="str">
        <f aca="false">CONCATENATE(L74,M74,N74,O74)</f>
        <v>1.9.08</v>
      </c>
    </row>
    <row r="75" customFormat="false" ht="15" hidden="false" customHeight="false" outlineLevel="0" collapsed="false">
      <c r="A75" s="238" t="n">
        <v>190801</v>
      </c>
      <c r="B75" s="239" t="s">
        <v>373</v>
      </c>
      <c r="C75" s="240" t="n">
        <f aca="false">IFERROR(VLOOKUP(A75,Actual!$A$1:$Z$2500,5,0),0)</f>
        <v>5497709057</v>
      </c>
      <c r="D75" s="240" t="n">
        <f aca="false">IFERROR(VLOOKUP(A75,Actual!$A$1:$Z$2500,20,0),0)</f>
        <v>903712961</v>
      </c>
      <c r="E75" s="240" t="n">
        <f aca="false">IFERROR(VLOOKUP(A75,Actual!$A$1:$Z$2500,21,0),0)</f>
        <v>1129043835</v>
      </c>
      <c r="F75" s="240" t="n">
        <f aca="false">+C75+D75-E75</f>
        <v>5272378183</v>
      </c>
      <c r="G75" s="241" t="n">
        <f aca="false">+F75</f>
        <v>5272378183</v>
      </c>
      <c r="H75" s="241" t="n">
        <v>0</v>
      </c>
      <c r="I75" s="2" t="n">
        <f aca="false">+G75+H75</f>
        <v>5272378183</v>
      </c>
      <c r="J75" s="2" t="n">
        <f aca="false">+I75-F75</f>
        <v>0</v>
      </c>
      <c r="L75" s="228" t="str">
        <f aca="false">MID(A75,1,1)</f>
        <v>1</v>
      </c>
      <c r="M75" s="229" t="str">
        <f aca="false">IF(MID(A75,2,1)="","",CONCATENATE(".",MID(A75,2,1)))</f>
        <v>.9</v>
      </c>
      <c r="N75" s="230" t="str">
        <f aca="false">IF(MID(A75,3,2)="","",CONCATENATE(".",MID(A75,3,2)))</f>
        <v>.08</v>
      </c>
      <c r="O75" s="230" t="str">
        <f aca="false">IF(MID(A75,5,2)="","",CONCATENATE(".",MID(A75,5,2)))</f>
        <v>.01</v>
      </c>
      <c r="P75" s="230" t="str">
        <f aca="false">CONCATENATE(L75,M75,N75,O75)</f>
        <v>1.9.08.01</v>
      </c>
    </row>
    <row r="76" customFormat="false" ht="15" hidden="false" customHeight="false" outlineLevel="0" collapsed="false">
      <c r="A76" s="238" t="n">
        <v>190803</v>
      </c>
      <c r="B76" s="239" t="s">
        <v>837</v>
      </c>
      <c r="C76" s="240" t="n">
        <f aca="false">IFERROR(VLOOKUP(A76,Actual!$A$1:$Z$2500,5,0),0)</f>
        <v>87950391517</v>
      </c>
      <c r="D76" s="240" t="n">
        <f aca="false">IFERROR(VLOOKUP(A76,Actual!$A$1:$Z$2500,20,0),0)</f>
        <v>0</v>
      </c>
      <c r="E76" s="240" t="n">
        <f aca="false">IFERROR(VLOOKUP(A76,Actual!$A$1:$Z$2500,21,0),0)</f>
        <v>0</v>
      </c>
      <c r="F76" s="240" t="n">
        <f aca="false">+C76-E76+D76</f>
        <v>87950391517</v>
      </c>
      <c r="G76" s="240" t="n">
        <f aca="false">+F76</f>
        <v>87950391517</v>
      </c>
      <c r="H76" s="241" t="n">
        <v>0</v>
      </c>
      <c r="I76" s="2" t="n">
        <f aca="false">+G76+H76</f>
        <v>87950391517</v>
      </c>
      <c r="J76" s="2" t="n">
        <f aca="false">+I76-F76</f>
        <v>0</v>
      </c>
      <c r="L76" s="228" t="str">
        <f aca="false">MID(A76,1,1)</f>
        <v>1</v>
      </c>
      <c r="M76" s="229" t="str">
        <f aca="false">IF(MID(A76,2,1)="","",CONCATENATE(".",MID(A76,2,1)))</f>
        <v>.9</v>
      </c>
      <c r="N76" s="230" t="str">
        <f aca="false">IF(MID(A76,3,2)="","",CONCATENATE(".",MID(A76,3,2)))</f>
        <v>.08</v>
      </c>
      <c r="O76" s="230" t="str">
        <f aca="false">IF(MID(A76,5,2)="","",CONCATENATE(".",MID(A76,5,2)))</f>
        <v>.03</v>
      </c>
      <c r="P76" s="230" t="str">
        <f aca="false">CONCATENATE(L76,M76,N76,O76)</f>
        <v>1.9.08.03</v>
      </c>
    </row>
    <row r="77" customFormat="false" ht="15" hidden="false" customHeight="false" outlineLevel="0" collapsed="false">
      <c r="A77" s="234" t="n">
        <v>1970</v>
      </c>
      <c r="B77" s="235" t="s">
        <v>205</v>
      </c>
      <c r="C77" s="245" t="n">
        <f aca="false">+C78+C79</f>
        <v>483862277</v>
      </c>
      <c r="D77" s="245" t="n">
        <f aca="false">+D78+D79</f>
        <v>0</v>
      </c>
      <c r="E77" s="245" t="n">
        <f aca="false">+E78+E79</f>
        <v>0</v>
      </c>
      <c r="F77" s="245" t="n">
        <f aca="false">+F78+F79</f>
        <v>483862277</v>
      </c>
      <c r="G77" s="245" t="n">
        <f aca="false">+G78+G79</f>
        <v>0</v>
      </c>
      <c r="H77" s="245" t="n">
        <f aca="false">+H78+H79</f>
        <v>483862277</v>
      </c>
      <c r="I77" s="2" t="n">
        <f aca="false">+G77+H77</f>
        <v>483862277</v>
      </c>
      <c r="J77" s="2" t="n">
        <f aca="false">+I77-F77</f>
        <v>0</v>
      </c>
      <c r="L77" s="228" t="str">
        <f aca="false">MID(A77,1,1)</f>
        <v>1</v>
      </c>
      <c r="M77" s="229" t="str">
        <f aca="false">IF(MID(A77,2,1)="","",CONCATENATE(".",MID(A77,2,1)))</f>
        <v>.9</v>
      </c>
      <c r="N77" s="230" t="str">
        <f aca="false">IF(MID(A77,3,2)="","",CONCATENATE(".",MID(A77,3,2)))</f>
        <v>.70</v>
      </c>
      <c r="O77" s="230" t="str">
        <f aca="false">IF(MID(A77,5,2)="","",CONCATENATE(".",MID(A77,5,2)))</f>
        <v/>
      </c>
      <c r="P77" s="230" t="str">
        <f aca="false">CONCATENATE(L77,M77,N77,O77)</f>
        <v>1.9.70</v>
      </c>
    </row>
    <row r="78" customFormat="false" ht="15" hidden="false" customHeight="false" outlineLevel="0" collapsed="false">
      <c r="A78" s="238" t="n">
        <v>197007</v>
      </c>
      <c r="B78" s="239" t="s">
        <v>97</v>
      </c>
      <c r="C78" s="240" t="n">
        <f aca="false">IFERROR(VLOOKUP(A78,Actual!$A$1:$Z$2500,5,0),0)</f>
        <v>463903669</v>
      </c>
      <c r="D78" s="240" t="n">
        <f aca="false">IFERROR(VLOOKUP(A78,Actual!$A$1:$Z$2500,20,0),0)</f>
        <v>0</v>
      </c>
      <c r="E78" s="240" t="n">
        <f aca="false">IFERROR(VLOOKUP(A78,Actual!$A$1:$Z$2500,21,0),0)</f>
        <v>0</v>
      </c>
      <c r="F78" s="240" t="n">
        <f aca="false">+C78+D78-E78</f>
        <v>463903669</v>
      </c>
      <c r="G78" s="241" t="n">
        <v>0</v>
      </c>
      <c r="H78" s="241" t="n">
        <f aca="false">+F78</f>
        <v>463903669</v>
      </c>
      <c r="I78" s="2" t="n">
        <f aca="false">+G78+H78</f>
        <v>463903669</v>
      </c>
      <c r="J78" s="2" t="n">
        <f aca="false">+I78-F78</f>
        <v>0</v>
      </c>
      <c r="L78" s="228" t="str">
        <f aca="false">MID(A78,1,1)</f>
        <v>1</v>
      </c>
      <c r="M78" s="229" t="str">
        <f aca="false">IF(MID(A78,2,1)="","",CONCATENATE(".",MID(A78,2,1)))</f>
        <v>.9</v>
      </c>
      <c r="N78" s="230" t="str">
        <f aca="false">IF(MID(A78,3,2)="","",CONCATENATE(".",MID(A78,3,2)))</f>
        <v>.70</v>
      </c>
      <c r="O78" s="230" t="str">
        <f aca="false">IF(MID(A78,5,2)="","",CONCATENATE(".",MID(A78,5,2)))</f>
        <v>.07</v>
      </c>
      <c r="P78" s="230" t="str">
        <f aca="false">CONCATENATE(L78,M78,N78,O78)</f>
        <v>1.9.70.07</v>
      </c>
    </row>
    <row r="79" customFormat="false" ht="15" hidden="false" customHeight="false" outlineLevel="0" collapsed="false">
      <c r="A79" s="238" t="n">
        <v>197008</v>
      </c>
      <c r="B79" s="239" t="s">
        <v>208</v>
      </c>
      <c r="C79" s="240" t="n">
        <f aca="false">IFERROR(VLOOKUP(A79,Actual!$A$1:$Z$2500,5,0),0)</f>
        <v>19958608</v>
      </c>
      <c r="D79" s="240" t="n">
        <f aca="false">IFERROR(VLOOKUP(A79,Actual!$A$1:$Z$2500,20,0),0)</f>
        <v>0</v>
      </c>
      <c r="E79" s="240" t="n">
        <f aca="false">IFERROR(VLOOKUP(A79,Actual!$A$1:$Z$2500,21,0),0)</f>
        <v>0</v>
      </c>
      <c r="F79" s="240" t="n">
        <f aca="false">+C79+D79-E79</f>
        <v>19958608</v>
      </c>
      <c r="G79" s="241" t="n">
        <v>0</v>
      </c>
      <c r="H79" s="241" t="n">
        <f aca="false">+F79</f>
        <v>19958608</v>
      </c>
      <c r="I79" s="2" t="n">
        <f aca="false">+G79+H79</f>
        <v>19958608</v>
      </c>
      <c r="J79" s="2" t="n">
        <f aca="false">+I79-F79</f>
        <v>0</v>
      </c>
      <c r="L79" s="228" t="str">
        <f aca="false">MID(A79,1,1)</f>
        <v>1</v>
      </c>
      <c r="M79" s="229" t="str">
        <f aca="false">IF(MID(A79,2,1)="","",CONCATENATE(".",MID(A79,2,1)))</f>
        <v>.9</v>
      </c>
      <c r="N79" s="230" t="str">
        <f aca="false">IF(MID(A79,3,2)="","",CONCATENATE(".",MID(A79,3,2)))</f>
        <v>.70</v>
      </c>
      <c r="O79" s="230" t="str">
        <f aca="false">IF(MID(A79,5,2)="","",CONCATENATE(".",MID(A79,5,2)))</f>
        <v>.08</v>
      </c>
      <c r="P79" s="230" t="str">
        <f aca="false">CONCATENATE(L79,M79,N79,O79)</f>
        <v>1.9.70.08</v>
      </c>
    </row>
    <row r="80" customFormat="false" ht="30" hidden="false" customHeight="false" outlineLevel="0" collapsed="false">
      <c r="A80" s="234" t="n">
        <v>1975</v>
      </c>
      <c r="B80" s="244" t="s">
        <v>838</v>
      </c>
      <c r="C80" s="245" t="n">
        <f aca="false">+C81+C82</f>
        <v>-219273147</v>
      </c>
      <c r="D80" s="245" t="n">
        <f aca="false">+D81+D82</f>
        <v>0</v>
      </c>
      <c r="E80" s="245" t="n">
        <f aca="false">+E81+E82</f>
        <v>9583366</v>
      </c>
      <c r="F80" s="245" t="n">
        <f aca="false">+F81+F82</f>
        <v>-228856513</v>
      </c>
      <c r="G80" s="245" t="n">
        <f aca="false">+G81+G82</f>
        <v>0</v>
      </c>
      <c r="H80" s="245" t="n">
        <f aca="false">+H81+H82</f>
        <v>-228856513</v>
      </c>
      <c r="I80" s="2" t="n">
        <f aca="false">+G80+H80</f>
        <v>-228856513</v>
      </c>
      <c r="J80" s="2" t="n">
        <f aca="false">+I80-F80</f>
        <v>0</v>
      </c>
      <c r="L80" s="228" t="str">
        <f aca="false">MID(A80,1,1)</f>
        <v>1</v>
      </c>
      <c r="M80" s="229" t="str">
        <f aca="false">IF(MID(A80,2,1)="","",CONCATENATE(".",MID(A80,2,1)))</f>
        <v>.9</v>
      </c>
      <c r="N80" s="230" t="str">
        <f aca="false">IF(MID(A80,3,2)="","",CONCATENATE(".",MID(A80,3,2)))</f>
        <v>.75</v>
      </c>
      <c r="O80" s="230" t="str">
        <f aca="false">IF(MID(A80,5,2)="","",CONCATENATE(".",MID(A80,5,2)))</f>
        <v/>
      </c>
      <c r="P80" s="230" t="str">
        <f aca="false">CONCATENATE(L80,M80,N80,O80)</f>
        <v>1.9.75</v>
      </c>
    </row>
    <row r="81" customFormat="false" ht="15" hidden="false" customHeight="false" outlineLevel="0" collapsed="false">
      <c r="A81" s="238" t="n">
        <v>197507</v>
      </c>
      <c r="B81" s="239" t="s">
        <v>97</v>
      </c>
      <c r="C81" s="240" t="n">
        <f aca="false">IFERROR(VLOOKUP(A81,Actual!$A$1:$Z$2500,5,0),0)</f>
        <v>-201397460</v>
      </c>
      <c r="D81" s="240" t="n">
        <f aca="false">IFERROR(VLOOKUP(A81,Actual!$A$1:$Z$2500,20,0),0)</f>
        <v>0</v>
      </c>
      <c r="E81" s="240" t="n">
        <f aca="false">IFERROR(VLOOKUP(A81,Actual!$A$1:$Z$2500,21,0),0)</f>
        <v>9328289</v>
      </c>
      <c r="F81" s="240" t="n">
        <f aca="false">+C81+D81-E81</f>
        <v>-210725749</v>
      </c>
      <c r="G81" s="241" t="n">
        <v>0</v>
      </c>
      <c r="H81" s="241" t="n">
        <f aca="false">+F81</f>
        <v>-210725749</v>
      </c>
      <c r="I81" s="2" t="n">
        <f aca="false">+G81+H81</f>
        <v>-210725749</v>
      </c>
      <c r="J81" s="2" t="n">
        <f aca="false">+I81-F81</f>
        <v>0</v>
      </c>
      <c r="L81" s="228" t="str">
        <f aca="false">MID(A81,1,1)</f>
        <v>1</v>
      </c>
      <c r="M81" s="229" t="str">
        <f aca="false">IF(MID(A81,2,1)="","",CONCATENATE(".",MID(A81,2,1)))</f>
        <v>.9</v>
      </c>
      <c r="N81" s="230" t="str">
        <f aca="false">IF(MID(A81,3,2)="","",CONCATENATE(".",MID(A81,3,2)))</f>
        <v>.75</v>
      </c>
      <c r="O81" s="230" t="str">
        <f aca="false">IF(MID(A81,5,2)="","",CONCATENATE(".",MID(A81,5,2)))</f>
        <v>.07</v>
      </c>
      <c r="P81" s="230" t="str">
        <f aca="false">CONCATENATE(L81,M81,N81,O81)</f>
        <v>1.9.75.07</v>
      </c>
    </row>
    <row r="82" customFormat="false" ht="15" hidden="false" customHeight="false" outlineLevel="0" collapsed="false">
      <c r="A82" s="238" t="n">
        <v>197508</v>
      </c>
      <c r="B82" s="239" t="s">
        <v>208</v>
      </c>
      <c r="C82" s="240" t="n">
        <f aca="false">IFERROR(VLOOKUP(A82,Actual!$A$1:$Z$2500,5,0),0)</f>
        <v>-17875687</v>
      </c>
      <c r="D82" s="240" t="n">
        <f aca="false">IFERROR(VLOOKUP(A82,Actual!$A$1:$Z$2500,20,0),0)</f>
        <v>0</v>
      </c>
      <c r="E82" s="240" t="n">
        <f aca="false">IFERROR(VLOOKUP(A82,Actual!$A$1:$Z$2500,21,0),0)</f>
        <v>255077</v>
      </c>
      <c r="F82" s="240" t="n">
        <f aca="false">+C82+D82-E82</f>
        <v>-18130764</v>
      </c>
      <c r="G82" s="241" t="n">
        <v>0</v>
      </c>
      <c r="H82" s="241" t="n">
        <f aca="false">+F82</f>
        <v>-18130764</v>
      </c>
      <c r="I82" s="2" t="n">
        <f aca="false">+G82+H82</f>
        <v>-18130764</v>
      </c>
      <c r="J82" s="2" t="n">
        <f aca="false">+I82-F82</f>
        <v>0</v>
      </c>
      <c r="L82" s="228" t="str">
        <f aca="false">MID(A82,1,1)</f>
        <v>1</v>
      </c>
      <c r="M82" s="229" t="str">
        <f aca="false">IF(MID(A82,2,1)="","",CONCATENATE(".",MID(A82,2,1)))</f>
        <v>.9</v>
      </c>
      <c r="N82" s="230" t="str">
        <f aca="false">IF(MID(A82,3,2)="","",CONCATENATE(".",MID(A82,3,2)))</f>
        <v>.75</v>
      </c>
      <c r="O82" s="230" t="str">
        <f aca="false">IF(MID(A82,5,2)="","",CONCATENATE(".",MID(A82,5,2)))</f>
        <v>.08</v>
      </c>
      <c r="P82" s="230" t="str">
        <f aca="false">CONCATENATE(L82,M82,N82,O82)</f>
        <v>1.9.75.08</v>
      </c>
    </row>
    <row r="83" customFormat="false" ht="15" hidden="false" customHeight="false" outlineLevel="0" collapsed="false">
      <c r="A83" s="251" t="n">
        <v>2</v>
      </c>
      <c r="B83" s="235" t="s">
        <v>839</v>
      </c>
      <c r="C83" s="245" t="n">
        <f aca="false">+C84+C116+C130</f>
        <v>-1375384793</v>
      </c>
      <c r="D83" s="245" t="n">
        <f aca="false">+D84+D116+D130</f>
        <v>2343259720</v>
      </c>
      <c r="E83" s="245" t="n">
        <f aca="false">+E84+E116+E130</f>
        <v>2118113440</v>
      </c>
      <c r="F83" s="245" t="n">
        <f aca="false">+F84+F116+F130</f>
        <v>-1600531073</v>
      </c>
      <c r="G83" s="245" t="n">
        <f aca="false">+G84+G116+G130</f>
        <v>-1407985534</v>
      </c>
      <c r="H83" s="245" t="n">
        <f aca="false">+H84+H116+H130</f>
        <v>-192545539</v>
      </c>
      <c r="I83" s="2" t="n">
        <f aca="false">+G83+H83</f>
        <v>-1600531073</v>
      </c>
      <c r="J83" s="2" t="n">
        <f aca="false">+I83-F83</f>
        <v>0</v>
      </c>
      <c r="L83" s="228" t="str">
        <f aca="false">MID(A83,1,1)</f>
        <v>2</v>
      </c>
      <c r="M83" s="229" t="str">
        <f aca="false">IF(MID(A83,2,1)="","",CONCATENATE(".",MID(A83,2,1)))</f>
        <v/>
      </c>
      <c r="N83" s="230" t="str">
        <f aca="false">IF(MID(A83,3,2)="","",CONCATENATE(".",MID(A83,3,2)))</f>
        <v/>
      </c>
      <c r="O83" s="230" t="str">
        <f aca="false">IF(MID(A83,5,2)="","",CONCATENATE(".",MID(A83,5,2)))</f>
        <v/>
      </c>
      <c r="P83" s="230" t="str">
        <f aca="false">CONCATENATE(L83,M83,N83,O83)</f>
        <v>2</v>
      </c>
    </row>
    <row r="84" customFormat="false" ht="15" hidden="false" customHeight="false" outlineLevel="0" collapsed="false">
      <c r="A84" s="231" t="n">
        <v>24</v>
      </c>
      <c r="B84" s="243" t="s">
        <v>214</v>
      </c>
      <c r="C84" s="233" t="n">
        <f aca="false">+C85+C87+C89+C99+C108+C110+C112</f>
        <v>-116027428</v>
      </c>
      <c r="D84" s="233" t="n">
        <f aca="false">+D85+D87+D89+D99+D108+D110+D112</f>
        <v>1281358753</v>
      </c>
      <c r="E84" s="233" t="n">
        <f aca="false">+E85+E87+E89+E99+E108+E110+E112</f>
        <v>1298350625</v>
      </c>
      <c r="F84" s="233" t="n">
        <f aca="false">+F85+F87+F89+F99+F108+F110+F112</f>
        <v>-99035556</v>
      </c>
      <c r="G84" s="233" t="n">
        <f aca="false">+G85+G87+G89+G99+G108+G110+G112</f>
        <v>-99035556</v>
      </c>
      <c r="H84" s="233" t="n">
        <f aca="false">+H85+H87+H89+H99+H108+H110+H112</f>
        <v>0</v>
      </c>
      <c r="I84" s="2" t="n">
        <f aca="false">+G84+H84</f>
        <v>-99035556</v>
      </c>
      <c r="J84" s="2" t="n">
        <f aca="false">+I84-F84</f>
        <v>0</v>
      </c>
      <c r="L84" s="228" t="str">
        <f aca="false">MID(A84,1,1)</f>
        <v>2</v>
      </c>
      <c r="M84" s="229" t="str">
        <f aca="false">IF(MID(A84,2,1)="","",CONCATENATE(".",MID(A84,2,1)))</f>
        <v>.4</v>
      </c>
      <c r="N84" s="230" t="str">
        <f aca="false">IF(MID(A84,3,2)="","",CONCATENATE(".",MID(A84,3,2)))</f>
        <v/>
      </c>
      <c r="O84" s="230" t="str">
        <f aca="false">IF(MID(A84,5,2)="","",CONCATENATE(".",MID(A84,5,2)))</f>
        <v/>
      </c>
      <c r="P84" s="230" t="str">
        <f aca="false">CONCATENATE(L84,M84,N84,O84)</f>
        <v>2.4</v>
      </c>
    </row>
    <row r="85" customFormat="false" ht="15" hidden="false" customHeight="false" outlineLevel="0" collapsed="false">
      <c r="A85" s="234" t="n">
        <v>2401</v>
      </c>
      <c r="B85" s="235" t="s">
        <v>840</v>
      </c>
      <c r="C85" s="245" t="n">
        <f aca="false">+C86</f>
        <v>0</v>
      </c>
      <c r="D85" s="245" t="n">
        <f aca="false">+D86</f>
        <v>1101686421</v>
      </c>
      <c r="E85" s="245" t="n">
        <f aca="false">+E86</f>
        <v>1101686421</v>
      </c>
      <c r="F85" s="245" t="n">
        <f aca="false">+F86</f>
        <v>0</v>
      </c>
      <c r="G85" s="245" t="n">
        <f aca="false">+G86</f>
        <v>0</v>
      </c>
      <c r="H85" s="245" t="n">
        <f aca="false">+H86</f>
        <v>0</v>
      </c>
      <c r="I85" s="2" t="n">
        <f aca="false">+G85+H85</f>
        <v>0</v>
      </c>
      <c r="J85" s="2" t="n">
        <f aca="false">+I85-F85</f>
        <v>0</v>
      </c>
      <c r="L85" s="228" t="str">
        <f aca="false">MID(A85,1,1)</f>
        <v>2</v>
      </c>
      <c r="M85" s="229" t="str">
        <f aca="false">IF(MID(A85,2,1)="","",CONCATENATE(".",MID(A85,2,1)))</f>
        <v>.4</v>
      </c>
      <c r="N85" s="230" t="str">
        <f aca="false">IF(MID(A85,3,2)="","",CONCATENATE(".",MID(A85,3,2)))</f>
        <v>.01</v>
      </c>
      <c r="O85" s="230" t="str">
        <f aca="false">IF(MID(A85,5,2)="","",CONCATENATE(".",MID(A85,5,2)))</f>
        <v/>
      </c>
      <c r="P85" s="230" t="str">
        <f aca="false">CONCATENATE(L85,M85,N85,O85)</f>
        <v>2.4.01</v>
      </c>
    </row>
    <row r="86" customFormat="false" ht="15" hidden="false" customHeight="false" outlineLevel="0" collapsed="false">
      <c r="A86" s="238" t="n">
        <v>240101</v>
      </c>
      <c r="B86" s="239" t="s">
        <v>841</v>
      </c>
      <c r="C86" s="240" t="n">
        <f aca="false">IFERROR(VLOOKUP(A86,Actual!$A$1:$Z$2500,5,0),0)</f>
        <v>0</v>
      </c>
      <c r="D86" s="240" t="n">
        <f aca="false">IFERROR(VLOOKUP(A86,Actual!$A$1:$Z$2500,20,0),0)</f>
        <v>1101686421</v>
      </c>
      <c r="E86" s="240" t="n">
        <f aca="false">IFERROR(VLOOKUP(A86,Actual!$A$1:$Z$2500,21,0),0)</f>
        <v>1101686421</v>
      </c>
      <c r="F86" s="240" t="n">
        <f aca="false">+C86+E86-D86</f>
        <v>0</v>
      </c>
      <c r="G86" s="241" t="n">
        <f aca="false">+F86</f>
        <v>0</v>
      </c>
      <c r="H86" s="241" t="n">
        <v>0</v>
      </c>
      <c r="I86" s="2" t="n">
        <f aca="false">+G86+H86</f>
        <v>0</v>
      </c>
      <c r="J86" s="2" t="n">
        <f aca="false">+I86-F86</f>
        <v>0</v>
      </c>
      <c r="L86" s="228" t="str">
        <f aca="false">MID(A86,1,1)</f>
        <v>2</v>
      </c>
      <c r="M86" s="229" t="str">
        <f aca="false">IF(MID(A86,2,1)="","",CONCATENATE(".",MID(A86,2,1)))</f>
        <v>.4</v>
      </c>
      <c r="N86" s="230" t="str">
        <f aca="false">IF(MID(A86,3,2)="","",CONCATENATE(".",MID(A86,3,2)))</f>
        <v>.01</v>
      </c>
      <c r="O86" s="230" t="str">
        <f aca="false">IF(MID(A86,5,2)="","",CONCATENATE(".",MID(A86,5,2)))</f>
        <v>.01</v>
      </c>
      <c r="P86" s="230" t="str">
        <f aca="false">CONCATENATE(L86,M86,N86,O86)</f>
        <v>2.4.01.01</v>
      </c>
    </row>
    <row r="87" customFormat="false" ht="15" hidden="false" customHeight="false" outlineLevel="0" collapsed="false">
      <c r="A87" s="234" t="n">
        <v>2407</v>
      </c>
      <c r="B87" s="235" t="s">
        <v>218</v>
      </c>
      <c r="C87" s="245" t="n">
        <f aca="false">+C88</f>
        <v>0</v>
      </c>
      <c r="D87" s="245" t="n">
        <f aca="false">+D88</f>
        <v>0</v>
      </c>
      <c r="E87" s="245" t="n">
        <f aca="false">+E88</f>
        <v>0</v>
      </c>
      <c r="F87" s="245" t="n">
        <f aca="false">+F88</f>
        <v>0</v>
      </c>
      <c r="G87" s="245" t="n">
        <f aca="false">+G88</f>
        <v>0</v>
      </c>
      <c r="H87" s="245" t="n">
        <f aca="false">+H88</f>
        <v>0</v>
      </c>
      <c r="I87" s="2" t="n">
        <f aca="false">+G87+H87</f>
        <v>0</v>
      </c>
      <c r="J87" s="2" t="n">
        <f aca="false">+I87-F87</f>
        <v>0</v>
      </c>
      <c r="L87" s="228" t="str">
        <f aca="false">MID(A87,1,1)</f>
        <v>2</v>
      </c>
      <c r="M87" s="229" t="str">
        <f aca="false">IF(MID(A87,2,1)="","",CONCATENATE(".",MID(A87,2,1)))</f>
        <v>.4</v>
      </c>
      <c r="N87" s="230" t="str">
        <f aca="false">IF(MID(A87,3,2)="","",CONCATENATE(".",MID(A87,3,2)))</f>
        <v>.07</v>
      </c>
      <c r="O87" s="230" t="str">
        <f aca="false">IF(MID(A87,5,2)="","",CONCATENATE(".",MID(A87,5,2)))</f>
        <v/>
      </c>
      <c r="P87" s="230" t="str">
        <f aca="false">CONCATENATE(L87,M87,N87,O87)</f>
        <v>2.4.07</v>
      </c>
    </row>
    <row r="88" customFormat="false" ht="15" hidden="false" customHeight="false" outlineLevel="0" collapsed="false">
      <c r="A88" s="238" t="n">
        <v>240790</v>
      </c>
      <c r="B88" s="239" t="s">
        <v>842</v>
      </c>
      <c r="C88" s="240" t="n">
        <f aca="false">IFERROR(VLOOKUP(A88,Actual!$A$1:$Z$2500,5,0),0)</f>
        <v>0</v>
      </c>
      <c r="D88" s="240" t="n">
        <f aca="false">IFERROR(VLOOKUP(A88,Actual!$A$1:$Z$2500,20,0),0)</f>
        <v>0</v>
      </c>
      <c r="E88" s="240" t="n">
        <f aca="false">IFERROR(VLOOKUP(A88,Actual!$A$1:$Z$2500,21,0),0)</f>
        <v>0</v>
      </c>
      <c r="F88" s="240" t="n">
        <f aca="false">+C88+E88-D88</f>
        <v>0</v>
      </c>
      <c r="G88" s="241" t="n">
        <f aca="false">+F88</f>
        <v>0</v>
      </c>
      <c r="H88" s="241" t="n">
        <v>0</v>
      </c>
      <c r="I88" s="2" t="n">
        <f aca="false">+G88+H88</f>
        <v>0</v>
      </c>
      <c r="J88" s="2" t="n">
        <f aca="false">+I88-F88</f>
        <v>0</v>
      </c>
      <c r="L88" s="228" t="str">
        <f aca="false">MID(A88,1,1)</f>
        <v>2</v>
      </c>
      <c r="M88" s="229" t="str">
        <f aca="false">IF(MID(A88,2,1)="","",CONCATENATE(".",MID(A88,2,1)))</f>
        <v>.4</v>
      </c>
      <c r="N88" s="230" t="str">
        <f aca="false">IF(MID(A88,3,2)="","",CONCATENATE(".",MID(A88,3,2)))</f>
        <v>.07</v>
      </c>
      <c r="O88" s="230" t="str">
        <f aca="false">IF(MID(A88,5,2)="","",CONCATENATE(".",MID(A88,5,2)))</f>
        <v>.90</v>
      </c>
      <c r="P88" s="230" t="str">
        <f aca="false">CONCATENATE(L88,M88,N88,O88)</f>
        <v>2.4.07.90</v>
      </c>
    </row>
    <row r="89" customFormat="false" ht="15" hidden="false" customHeight="false" outlineLevel="0" collapsed="false">
      <c r="A89" s="234" t="n">
        <v>2424</v>
      </c>
      <c r="B89" s="235" t="s">
        <v>226</v>
      </c>
      <c r="C89" s="245" t="n">
        <f aca="false">SUM(C90:C98)</f>
        <v>-13199700</v>
      </c>
      <c r="D89" s="245" t="n">
        <f aca="false">SUM(D90:D98)</f>
        <v>62663895</v>
      </c>
      <c r="E89" s="245" t="n">
        <f aca="false">SUM(E90:E98)</f>
        <v>60857495</v>
      </c>
      <c r="F89" s="245" t="n">
        <f aca="false">SUM(F90:F98)</f>
        <v>-15006100</v>
      </c>
      <c r="G89" s="245" t="n">
        <f aca="false">SUM(G90:G98)</f>
        <v>-15006100</v>
      </c>
      <c r="H89" s="245" t="n">
        <f aca="false">SUM(H90:H98)</f>
        <v>0</v>
      </c>
      <c r="I89" s="2" t="n">
        <f aca="false">+G89+H89</f>
        <v>-15006100</v>
      </c>
      <c r="J89" s="2" t="n">
        <f aca="false">+I89-F89</f>
        <v>0</v>
      </c>
      <c r="L89" s="228" t="str">
        <f aca="false">MID(A89,1,1)</f>
        <v>2</v>
      </c>
      <c r="M89" s="229" t="str">
        <f aca="false">IF(MID(A89,2,1)="","",CONCATENATE(".",MID(A89,2,1)))</f>
        <v>.4</v>
      </c>
      <c r="N89" s="230" t="str">
        <f aca="false">IF(MID(A89,3,2)="","",CONCATENATE(".",MID(A89,3,2)))</f>
        <v>.24</v>
      </c>
      <c r="O89" s="230" t="str">
        <f aca="false">IF(MID(A89,5,2)="","",CONCATENATE(".",MID(A89,5,2)))</f>
        <v/>
      </c>
      <c r="P89" s="230" t="str">
        <f aca="false">CONCATENATE(L89,M89,N89,O89)</f>
        <v>2.4.24</v>
      </c>
    </row>
    <row r="90" customFormat="false" ht="15" hidden="false" customHeight="false" outlineLevel="0" collapsed="false">
      <c r="A90" s="238" t="n">
        <v>242401</v>
      </c>
      <c r="B90" s="239" t="s">
        <v>843</v>
      </c>
      <c r="C90" s="240" t="n">
        <f aca="false">IFERROR(VLOOKUP(A90,Actual!$A$1:$Z$2500,5,0),0)</f>
        <v>-5728400</v>
      </c>
      <c r="D90" s="240" t="n">
        <f aca="false">IFERROR(VLOOKUP(A90,Actual!$A$1:$Z$2500,20,0),0)</f>
        <v>15263500</v>
      </c>
      <c r="E90" s="240" t="n">
        <f aca="false">IFERROR(VLOOKUP(A90,Actual!$A$1:$Z$2500,21,0),0)</f>
        <v>14318700</v>
      </c>
      <c r="F90" s="240" t="n">
        <f aca="false">+C90+E90-D90</f>
        <v>-6673200</v>
      </c>
      <c r="G90" s="241" t="n">
        <f aca="false">+F90</f>
        <v>-6673200</v>
      </c>
      <c r="H90" s="241" t="n">
        <v>0</v>
      </c>
      <c r="I90" s="2" t="n">
        <f aca="false">+G90+H90</f>
        <v>-6673200</v>
      </c>
      <c r="J90" s="2" t="n">
        <f aca="false">+I90-F90</f>
        <v>0</v>
      </c>
      <c r="L90" s="228" t="str">
        <f aca="false">MID(A90,1,1)</f>
        <v>2</v>
      </c>
      <c r="M90" s="229" t="str">
        <f aca="false">IF(MID(A90,2,1)="","",CONCATENATE(".",MID(A90,2,1)))</f>
        <v>.4</v>
      </c>
      <c r="N90" s="230" t="str">
        <f aca="false">IF(MID(A90,3,2)="","",CONCATENATE(".",MID(A90,3,2)))</f>
        <v>.24</v>
      </c>
      <c r="O90" s="230" t="str">
        <f aca="false">IF(MID(A90,5,2)="","",CONCATENATE(".",MID(A90,5,2)))</f>
        <v>.01</v>
      </c>
      <c r="P90" s="230" t="str">
        <f aca="false">CONCATENATE(L90,M90,N90,O90)</f>
        <v>2.4.24.01</v>
      </c>
    </row>
    <row r="91" customFormat="false" ht="15" hidden="false" customHeight="false" outlineLevel="0" collapsed="false">
      <c r="A91" s="238" t="n">
        <v>242402</v>
      </c>
      <c r="B91" s="239" t="s">
        <v>844</v>
      </c>
      <c r="C91" s="240" t="n">
        <f aca="false">IFERROR(VLOOKUP(A91,Actual!$A$1:$Z$2500,5,0),0)</f>
        <v>-4701700</v>
      </c>
      <c r="D91" s="240" t="n">
        <f aca="false">IFERROR(VLOOKUP(A91,Actual!$A$1:$Z$2500,20,0),0)</f>
        <v>12235300</v>
      </c>
      <c r="E91" s="240" t="n">
        <f aca="false">IFERROR(VLOOKUP(A91,Actual!$A$1:$Z$2500,21,0),0)</f>
        <v>11373700</v>
      </c>
      <c r="F91" s="240" t="n">
        <f aca="false">+C91+E91-D91</f>
        <v>-5563300</v>
      </c>
      <c r="G91" s="241" t="n">
        <f aca="false">+F91</f>
        <v>-5563300</v>
      </c>
      <c r="H91" s="241" t="n">
        <v>0</v>
      </c>
      <c r="I91" s="2" t="n">
        <f aca="false">+G91+H91</f>
        <v>-5563300</v>
      </c>
      <c r="J91" s="2" t="n">
        <f aca="false">+I91-F91</f>
        <v>0</v>
      </c>
      <c r="L91" s="228" t="str">
        <f aca="false">MID(A91,1,1)</f>
        <v>2</v>
      </c>
      <c r="M91" s="229" t="str">
        <f aca="false">IF(MID(A91,2,1)="","",CONCATENATE(".",MID(A91,2,1)))</f>
        <v>.4</v>
      </c>
      <c r="N91" s="230" t="str">
        <f aca="false">IF(MID(A91,3,2)="","",CONCATENATE(".",MID(A91,3,2)))</f>
        <v>.24</v>
      </c>
      <c r="O91" s="230" t="str">
        <f aca="false">IF(MID(A91,5,2)="","",CONCATENATE(".",MID(A91,5,2)))</f>
        <v>.02</v>
      </c>
      <c r="P91" s="230" t="str">
        <f aca="false">CONCATENATE(L91,M91,N91,O91)</f>
        <v>2.4.24.02</v>
      </c>
    </row>
    <row r="92" customFormat="false" ht="15" hidden="false" customHeight="false" outlineLevel="0" collapsed="false">
      <c r="A92" s="238" t="n">
        <v>242404</v>
      </c>
      <c r="B92" s="239" t="s">
        <v>845</v>
      </c>
      <c r="C92" s="240" t="n">
        <f aca="false">IFERROR(VLOOKUP(A92,Actual!$A$1:$Z$2500,5,0),0)</f>
        <v>0</v>
      </c>
      <c r="D92" s="240" t="n">
        <f aca="false">IFERROR(VLOOKUP(A92,Actual!$A$1:$Z$2500,20,0),0)</f>
        <v>366038</v>
      </c>
      <c r="E92" s="240" t="n">
        <f aca="false">IFERROR(VLOOKUP(A92,Actual!$A$1:$Z$2500,21,0),0)</f>
        <v>366038</v>
      </c>
      <c r="F92" s="240" t="n">
        <f aca="false">+C92+E92-D92</f>
        <v>0</v>
      </c>
      <c r="G92" s="241" t="n">
        <f aca="false">+F92</f>
        <v>0</v>
      </c>
      <c r="H92" s="241" t="n">
        <v>0</v>
      </c>
      <c r="I92" s="2" t="n">
        <f aca="false">+G92+H92</f>
        <v>0</v>
      </c>
      <c r="J92" s="2" t="n">
        <f aca="false">+I92-F92</f>
        <v>0</v>
      </c>
      <c r="L92" s="228" t="str">
        <f aca="false">MID(A92,1,1)</f>
        <v>2</v>
      </c>
      <c r="M92" s="229" t="str">
        <f aca="false">IF(MID(A92,2,1)="","",CONCATENATE(".",MID(A92,2,1)))</f>
        <v>.4</v>
      </c>
      <c r="N92" s="230" t="str">
        <f aca="false">IF(MID(A92,3,2)="","",CONCATENATE(".",MID(A92,3,2)))</f>
        <v>.24</v>
      </c>
      <c r="O92" s="230" t="str">
        <f aca="false">IF(MID(A92,5,2)="","",CONCATENATE(".",MID(A92,5,2)))</f>
        <v>.04</v>
      </c>
      <c r="P92" s="230" t="str">
        <f aca="false">CONCATENATE(L92,M92,N92,O92)</f>
        <v>2.4.24.04</v>
      </c>
    </row>
    <row r="93" customFormat="false" ht="15" hidden="false" customHeight="false" outlineLevel="0" collapsed="false">
      <c r="A93" s="238" t="n">
        <v>242405</v>
      </c>
      <c r="B93" s="239" t="s">
        <v>846</v>
      </c>
      <c r="C93" s="240" t="n">
        <f aca="false">IFERROR(VLOOKUP(A93,Actual!$A$1:$Z$2500,5,0),0)</f>
        <v>0</v>
      </c>
      <c r="D93" s="240" t="n">
        <f aca="false">IFERROR(VLOOKUP(A93,Actual!$A$1:$Z$2500,20,0),0)</f>
        <v>3076066</v>
      </c>
      <c r="E93" s="240" t="n">
        <f aca="false">IFERROR(VLOOKUP(A93,Actual!$A$1:$Z$2500,21,0),0)</f>
        <v>3076066</v>
      </c>
      <c r="F93" s="240" t="n">
        <f aca="false">+C93+E93-D93</f>
        <v>0</v>
      </c>
      <c r="G93" s="241" t="n">
        <f aca="false">+F93</f>
        <v>0</v>
      </c>
      <c r="H93" s="241" t="n">
        <v>0</v>
      </c>
      <c r="I93" s="2" t="n">
        <f aca="false">+G93+H93</f>
        <v>0</v>
      </c>
      <c r="J93" s="2" t="n">
        <f aca="false">+I93-F93</f>
        <v>0</v>
      </c>
      <c r="L93" s="228" t="str">
        <f aca="false">MID(A93,1,1)</f>
        <v>2</v>
      </c>
      <c r="M93" s="229" t="str">
        <f aca="false">IF(MID(A93,2,1)="","",CONCATENATE(".",MID(A93,2,1)))</f>
        <v>.4</v>
      </c>
      <c r="N93" s="230" t="str">
        <f aca="false">IF(MID(A93,3,2)="","",CONCATENATE(".",MID(A93,3,2)))</f>
        <v>.24</v>
      </c>
      <c r="O93" s="230" t="str">
        <f aca="false">IF(MID(A93,5,2)="","",CONCATENATE(".",MID(A93,5,2)))</f>
        <v>.05</v>
      </c>
      <c r="P93" s="230" t="str">
        <f aca="false">CONCATENATE(L93,M93,N93,O93)</f>
        <v>2.4.24.05</v>
      </c>
    </row>
    <row r="94" customFormat="false" ht="15" hidden="false" customHeight="false" outlineLevel="0" collapsed="false">
      <c r="A94" s="238" t="n">
        <v>242407</v>
      </c>
      <c r="B94" s="239" t="s">
        <v>238</v>
      </c>
      <c r="C94" s="240" t="n">
        <f aca="false">IFERROR(VLOOKUP(A94,Actual!$A$1:$Z$2500,5,0),0)</f>
        <v>0</v>
      </c>
      <c r="D94" s="240" t="n">
        <f aca="false">IFERROR(VLOOKUP(A94,Actual!$A$1:$Z$2500,20,0),0)</f>
        <v>12184658</v>
      </c>
      <c r="E94" s="240" t="n">
        <f aca="false">IFERROR(VLOOKUP(A94,Actual!$A$1:$Z$2500,21,0),0)</f>
        <v>12184658</v>
      </c>
      <c r="F94" s="240" t="n">
        <f aca="false">+C94+E94-D94</f>
        <v>0</v>
      </c>
      <c r="G94" s="241" t="n">
        <f aca="false">+F94</f>
        <v>0</v>
      </c>
      <c r="H94" s="241" t="n">
        <v>0</v>
      </c>
      <c r="I94" s="2" t="n">
        <f aca="false">+G94+H94</f>
        <v>0</v>
      </c>
      <c r="J94" s="2" t="n">
        <f aca="false">+I94-F94</f>
        <v>0</v>
      </c>
      <c r="L94" s="228" t="str">
        <f aca="false">MID(A94,1,1)</f>
        <v>2</v>
      </c>
      <c r="M94" s="229" t="str">
        <f aca="false">IF(MID(A94,2,1)="","",CONCATENATE(".",MID(A94,2,1)))</f>
        <v>.4</v>
      </c>
      <c r="N94" s="230" t="str">
        <f aca="false">IF(MID(A94,3,2)="","",CONCATENATE(".",MID(A94,3,2)))</f>
        <v>.24</v>
      </c>
      <c r="O94" s="230" t="str">
        <f aca="false">IF(MID(A94,5,2)="","",CONCATENATE(".",MID(A94,5,2)))</f>
        <v>.07</v>
      </c>
      <c r="P94" s="230" t="str">
        <f aca="false">CONCATENATE(L94,M94,N94,O94)</f>
        <v>2.4.24.07</v>
      </c>
    </row>
    <row r="95" customFormat="false" ht="15" hidden="false" customHeight="false" outlineLevel="0" collapsed="false">
      <c r="A95" s="238" t="n">
        <v>242408</v>
      </c>
      <c r="B95" s="239" t="s">
        <v>847</v>
      </c>
      <c r="C95" s="240" t="n">
        <f aca="false">IFERROR(VLOOKUP(A95,Actual!$A$1:$Z$2500,5,0),0)</f>
        <v>0</v>
      </c>
      <c r="D95" s="240" t="n">
        <f aca="false">IFERROR(VLOOKUP(A95,Actual!$A$1:$Z$2500,20,0),0)</f>
        <v>0</v>
      </c>
      <c r="E95" s="240" t="n">
        <f aca="false">IFERROR(VLOOKUP(A95,Actual!$A$1:$Z$2500,21,0),0)</f>
        <v>0</v>
      </c>
      <c r="F95" s="240" t="n">
        <f aca="false">+C95+E95-D95</f>
        <v>0</v>
      </c>
      <c r="G95" s="241" t="n">
        <f aca="false">+F95</f>
        <v>0</v>
      </c>
      <c r="H95" s="241" t="n">
        <v>0</v>
      </c>
      <c r="I95" s="2" t="n">
        <f aca="false">+G95+H95</f>
        <v>0</v>
      </c>
      <c r="J95" s="2" t="n">
        <f aca="false">+I95-F95</f>
        <v>0</v>
      </c>
      <c r="L95" s="228" t="str">
        <f aca="false">MID(A95,1,1)</f>
        <v>2</v>
      </c>
      <c r="M95" s="229" t="str">
        <f aca="false">IF(MID(A95,2,1)="","",CONCATENATE(".",MID(A95,2,1)))</f>
        <v>.4</v>
      </c>
      <c r="N95" s="230" t="str">
        <f aca="false">IF(MID(A95,3,2)="","",CONCATENATE(".",MID(A95,3,2)))</f>
        <v>.24</v>
      </c>
      <c r="O95" s="230" t="str">
        <f aca="false">IF(MID(A95,5,2)="","",CONCATENATE(".",MID(A95,5,2)))</f>
        <v>.08</v>
      </c>
      <c r="P95" s="230" t="str">
        <f aca="false">CONCATENATE(L95,M95,N95,O95)</f>
        <v>2.4.24.08</v>
      </c>
    </row>
    <row r="96" customFormat="false" ht="15" hidden="false" customHeight="false" outlineLevel="0" collapsed="false">
      <c r="A96" s="238" t="n">
        <v>242411</v>
      </c>
      <c r="B96" s="239" t="s">
        <v>848</v>
      </c>
      <c r="C96" s="240" t="n">
        <f aca="false">IFERROR(VLOOKUP(A96,Actual!$A$1:$Z$2500,5,0),0)</f>
        <v>0</v>
      </c>
      <c r="D96" s="240" t="n">
        <f aca="false">IFERROR(VLOOKUP(A96,Actual!$A$1:$Z$2500,20,0),0)</f>
        <v>0</v>
      </c>
      <c r="E96" s="240" t="n">
        <f aca="false">IFERROR(VLOOKUP(A96,Actual!$A$1:$Z$2500,21,0),0)</f>
        <v>0</v>
      </c>
      <c r="F96" s="240" t="n">
        <f aca="false">+C96+E96-D96</f>
        <v>0</v>
      </c>
      <c r="G96" s="241" t="n">
        <f aca="false">+F96</f>
        <v>0</v>
      </c>
      <c r="H96" s="241" t="n">
        <v>0</v>
      </c>
      <c r="I96" s="2" t="n">
        <f aca="false">+G96+H96</f>
        <v>0</v>
      </c>
      <c r="J96" s="2" t="n">
        <f aca="false">+I96-F96</f>
        <v>0</v>
      </c>
      <c r="L96" s="228" t="str">
        <f aca="false">MID(A96,1,1)</f>
        <v>2</v>
      </c>
      <c r="M96" s="229" t="str">
        <f aca="false">IF(MID(A96,2,1)="","",CONCATENATE(".",MID(A96,2,1)))</f>
        <v>.4</v>
      </c>
      <c r="N96" s="230" t="str">
        <f aca="false">IF(MID(A96,3,2)="","",CONCATENATE(".",MID(A96,3,2)))</f>
        <v>.24</v>
      </c>
      <c r="O96" s="230" t="str">
        <f aca="false">IF(MID(A96,5,2)="","",CONCATENATE(".",MID(A96,5,2)))</f>
        <v>.11</v>
      </c>
      <c r="P96" s="230" t="str">
        <f aca="false">CONCATENATE(L96,M96,N96,O96)</f>
        <v>2.4.24.11</v>
      </c>
    </row>
    <row r="97" customFormat="false" ht="15" hidden="false" customHeight="false" outlineLevel="0" collapsed="false">
      <c r="A97" s="238" t="n">
        <v>242413</v>
      </c>
      <c r="B97" s="239" t="s">
        <v>849</v>
      </c>
      <c r="C97" s="240" t="n">
        <f aca="false">IFERROR(VLOOKUP(A97,Actual!$A$1:$Z$2500,5,0),0)</f>
        <v>0</v>
      </c>
      <c r="D97" s="240" t="n">
        <f aca="false">IFERROR(VLOOKUP(A97,Actual!$A$1:$Z$2500,20,0),0)</f>
        <v>6333333</v>
      </c>
      <c r="E97" s="240" t="n">
        <f aca="false">IFERROR(VLOOKUP(A97,Actual!$A$1:$Z$2500,21,0),0)</f>
        <v>6333333</v>
      </c>
      <c r="F97" s="240" t="n">
        <f aca="false">+C97+E97-D97</f>
        <v>0</v>
      </c>
      <c r="G97" s="241" t="n">
        <f aca="false">+F97</f>
        <v>0</v>
      </c>
      <c r="H97" s="241" t="n">
        <v>0</v>
      </c>
      <c r="I97" s="2" t="n">
        <f aca="false">+G97+H97</f>
        <v>0</v>
      </c>
      <c r="J97" s="2" t="n">
        <f aca="false">+I97-F97</f>
        <v>0</v>
      </c>
      <c r="L97" s="228" t="str">
        <f aca="false">MID(A97,1,1)</f>
        <v>2</v>
      </c>
      <c r="M97" s="229" t="str">
        <f aca="false">IF(MID(A97,2,1)="","",CONCATENATE(".",MID(A97,2,1)))</f>
        <v>.4</v>
      </c>
      <c r="N97" s="230" t="str">
        <f aca="false">IF(MID(A97,3,2)="","",CONCATENATE(".",MID(A97,3,2)))</f>
        <v>.24</v>
      </c>
      <c r="O97" s="230" t="str">
        <f aca="false">IF(MID(A97,5,2)="","",CONCATENATE(".",MID(A97,5,2)))</f>
        <v>.13</v>
      </c>
      <c r="P97" s="230" t="str">
        <f aca="false">CONCATENATE(L97,M97,N97,O97)</f>
        <v>2.4.24.13</v>
      </c>
    </row>
    <row r="98" customFormat="false" ht="15" hidden="false" customHeight="false" outlineLevel="0" collapsed="false">
      <c r="A98" s="238" t="n">
        <v>242490</v>
      </c>
      <c r="B98" s="239" t="s">
        <v>850</v>
      </c>
      <c r="C98" s="240" t="n">
        <f aca="false">IFERROR(VLOOKUP(A98,Actual!$A$1:$Z$2500,5,0),0)</f>
        <v>-2769600</v>
      </c>
      <c r="D98" s="240" t="n">
        <f aca="false">IFERROR(VLOOKUP(A98,Actual!$A$1:$Z$2500,20,0),0)</f>
        <v>13205000</v>
      </c>
      <c r="E98" s="240" t="n">
        <f aca="false">IFERROR(VLOOKUP(A98,Actual!$A$1:$Z$2500,21,0),0)</f>
        <v>13205000</v>
      </c>
      <c r="F98" s="240" t="n">
        <f aca="false">+C98+E98-D98</f>
        <v>-2769600</v>
      </c>
      <c r="G98" s="241" t="n">
        <f aca="false">+F98</f>
        <v>-2769600</v>
      </c>
      <c r="H98" s="241" t="n">
        <v>0</v>
      </c>
      <c r="I98" s="2" t="n">
        <f aca="false">+G98+H98</f>
        <v>-2769600</v>
      </c>
      <c r="J98" s="2" t="n">
        <f aca="false">+I98-F98</f>
        <v>0</v>
      </c>
      <c r="L98" s="228" t="str">
        <f aca="false">MID(A98,1,1)</f>
        <v>2</v>
      </c>
      <c r="M98" s="229" t="str">
        <f aca="false">IF(MID(A98,2,1)="","",CONCATENATE(".",MID(A98,2,1)))</f>
        <v>.4</v>
      </c>
      <c r="N98" s="230" t="str">
        <f aca="false">IF(MID(A98,3,2)="","",CONCATENATE(".",MID(A98,3,2)))</f>
        <v>.24</v>
      </c>
      <c r="O98" s="230" t="str">
        <f aca="false">IF(MID(A98,5,2)="","",CONCATENATE(".",MID(A98,5,2)))</f>
        <v>.90</v>
      </c>
      <c r="P98" s="230" t="str">
        <f aca="false">CONCATENATE(L98,M98,N98,O98)</f>
        <v>2.4.24.90</v>
      </c>
    </row>
    <row r="99" customFormat="false" ht="27" hidden="false" customHeight="true" outlineLevel="0" collapsed="false">
      <c r="A99" s="234" t="n">
        <v>2436</v>
      </c>
      <c r="B99" s="244" t="s">
        <v>851</v>
      </c>
      <c r="C99" s="245" t="n">
        <f aca="false">SUM(C100:C107)</f>
        <v>-98922895</v>
      </c>
      <c r="D99" s="245" t="n">
        <f aca="false">SUM(D100:D107)</f>
        <v>90893856</v>
      </c>
      <c r="E99" s="245" t="n">
        <f aca="false">SUM(E100:E107)</f>
        <v>108868795</v>
      </c>
      <c r="F99" s="245" t="n">
        <f aca="false">SUM(F100:F107)</f>
        <v>-80947956</v>
      </c>
      <c r="G99" s="245" t="n">
        <f aca="false">SUM(G100:G107)</f>
        <v>-80947956</v>
      </c>
      <c r="H99" s="245" t="n">
        <f aca="false">SUM(H100:H107)</f>
        <v>0</v>
      </c>
      <c r="I99" s="2" t="n">
        <f aca="false">+G99+H99</f>
        <v>-80947956</v>
      </c>
      <c r="J99" s="2" t="n">
        <f aca="false">+I99-F99</f>
        <v>0</v>
      </c>
      <c r="L99" s="228" t="str">
        <f aca="false">MID(A99,1,1)</f>
        <v>2</v>
      </c>
      <c r="M99" s="229" t="str">
        <f aca="false">IF(MID(A99,2,1)="","",CONCATENATE(".",MID(A99,2,1)))</f>
        <v>.4</v>
      </c>
      <c r="N99" s="230" t="str">
        <f aca="false">IF(MID(A99,3,2)="","",CONCATENATE(".",MID(A99,3,2)))</f>
        <v>.36</v>
      </c>
      <c r="O99" s="230" t="str">
        <f aca="false">IF(MID(A99,5,2)="","",CONCATENATE(".",MID(A99,5,2)))</f>
        <v/>
      </c>
      <c r="P99" s="230" t="str">
        <f aca="false">CONCATENATE(L99,M99,N99,O99)</f>
        <v>2.4.36</v>
      </c>
    </row>
    <row r="100" customFormat="false" ht="15" hidden="false" customHeight="false" outlineLevel="0" collapsed="false">
      <c r="A100" s="238" t="n">
        <v>243603</v>
      </c>
      <c r="B100" s="239" t="s">
        <v>513</v>
      </c>
      <c r="C100" s="240" t="n">
        <f aca="false">IFERROR(VLOOKUP(A100,Actual!$A$1:$Z$2500,5,0),0)</f>
        <v>0</v>
      </c>
      <c r="D100" s="240" t="n">
        <f aca="false">IFERROR(VLOOKUP(A100,Actual!$A$1:$Z$2500,20,0),0)</f>
        <v>0</v>
      </c>
      <c r="E100" s="240" t="n">
        <f aca="false">IFERROR(VLOOKUP(A100,Actual!$A$1:$Z$2500,21,0),0)</f>
        <v>0</v>
      </c>
      <c r="F100" s="240" t="n">
        <f aca="false">+C100+E100-D100</f>
        <v>0</v>
      </c>
      <c r="G100" s="241" t="n">
        <f aca="false">+F100</f>
        <v>0</v>
      </c>
      <c r="H100" s="241" t="n">
        <v>0</v>
      </c>
      <c r="I100" s="2" t="n">
        <f aca="false">+G100+H100</f>
        <v>0</v>
      </c>
      <c r="J100" s="2" t="n">
        <f aca="false">+I100-F100</f>
        <v>0</v>
      </c>
      <c r="L100" s="228" t="str">
        <f aca="false">MID(A100,1,1)</f>
        <v>2</v>
      </c>
      <c r="M100" s="229" t="str">
        <f aca="false">IF(MID(A100,2,1)="","",CONCATENATE(".",MID(A100,2,1)))</f>
        <v>.4</v>
      </c>
      <c r="N100" s="230" t="str">
        <f aca="false">IF(MID(A100,3,2)="","",CONCATENATE(".",MID(A100,3,2)))</f>
        <v>.36</v>
      </c>
      <c r="O100" s="230" t="str">
        <f aca="false">IF(MID(A100,5,2)="","",CONCATENATE(".",MID(A100,5,2)))</f>
        <v>.03</v>
      </c>
      <c r="P100" s="230" t="str">
        <f aca="false">CONCATENATE(L100,M100,N100,O100)</f>
        <v>2.4.36.03</v>
      </c>
    </row>
    <row r="101" customFormat="false" ht="15" hidden="false" customHeight="false" outlineLevel="0" collapsed="false">
      <c r="A101" s="238" t="n">
        <v>243605</v>
      </c>
      <c r="B101" s="239" t="s">
        <v>576</v>
      </c>
      <c r="C101" s="240" t="n">
        <f aca="false">IFERROR(VLOOKUP(A101,Actual!$A$1:$Z$2500,5,0),0)</f>
        <v>-5005030</v>
      </c>
      <c r="D101" s="240" t="n">
        <f aca="false">IFERROR(VLOOKUP(A101,Actual!$A$1:$Z$2500,20,0),0)</f>
        <v>5005030</v>
      </c>
      <c r="E101" s="240" t="n">
        <f aca="false">IFERROR(VLOOKUP(A101,Actual!$A$1:$Z$2500,21,0),0)</f>
        <v>6425520</v>
      </c>
      <c r="F101" s="240" t="n">
        <f aca="false">+C101+E101-D101</f>
        <v>-3584540</v>
      </c>
      <c r="G101" s="241" t="n">
        <f aca="false">+F101</f>
        <v>-3584540</v>
      </c>
      <c r="H101" s="241" t="n">
        <v>0</v>
      </c>
      <c r="I101" s="2" t="n">
        <f aca="false">+G101+H101</f>
        <v>-3584540</v>
      </c>
      <c r="J101" s="2" t="n">
        <f aca="false">+I101-F101</f>
        <v>0</v>
      </c>
      <c r="L101" s="228" t="str">
        <f aca="false">MID(A101,1,1)</f>
        <v>2</v>
      </c>
      <c r="M101" s="229" t="str">
        <f aca="false">IF(MID(A101,2,1)="","",CONCATENATE(".",MID(A101,2,1)))</f>
        <v>.4</v>
      </c>
      <c r="N101" s="230" t="str">
        <f aca="false">IF(MID(A101,3,2)="","",CONCATENATE(".",MID(A101,3,2)))</f>
        <v>.36</v>
      </c>
      <c r="O101" s="230" t="str">
        <f aca="false">IF(MID(A101,5,2)="","",CONCATENATE(".",MID(A101,5,2)))</f>
        <v>.05</v>
      </c>
      <c r="P101" s="230" t="str">
        <f aca="false">CONCATENATE(L101,M101,N101,O101)</f>
        <v>2.4.36.05</v>
      </c>
    </row>
    <row r="102" customFormat="false" ht="15" hidden="false" customHeight="false" outlineLevel="0" collapsed="false">
      <c r="A102" s="238" t="n">
        <v>243606</v>
      </c>
      <c r="B102" s="239" t="s">
        <v>852</v>
      </c>
      <c r="C102" s="240" t="n">
        <f aca="false">IFERROR(VLOOKUP(A102,Actual!$A$1:$Z$2500,5,0),0)</f>
        <v>-178577</v>
      </c>
      <c r="D102" s="240" t="n">
        <f aca="false">IFERROR(VLOOKUP(A102,Actual!$A$1:$Z$2500,20,0),0)</f>
        <v>178577</v>
      </c>
      <c r="E102" s="240" t="n">
        <f aca="false">IFERROR(VLOOKUP(A102,Actual!$A$1:$Z$2500,21,0),0)</f>
        <v>178577</v>
      </c>
      <c r="F102" s="240" t="n">
        <f aca="false">+C102+E102-D102</f>
        <v>-178577</v>
      </c>
      <c r="G102" s="241" t="n">
        <f aca="false">+F102</f>
        <v>-178577</v>
      </c>
      <c r="H102" s="241" t="n">
        <v>0</v>
      </c>
      <c r="I102" s="2" t="n">
        <f aca="false">+G102+H102</f>
        <v>-178577</v>
      </c>
      <c r="J102" s="2" t="n">
        <f aca="false">+I102-F102</f>
        <v>0</v>
      </c>
      <c r="L102" s="228" t="str">
        <f aca="false">MID(A102,1,1)</f>
        <v>2</v>
      </c>
      <c r="M102" s="229" t="str">
        <f aca="false">IF(MID(A102,2,1)="","",CONCATENATE(".",MID(A102,2,1)))</f>
        <v>.4</v>
      </c>
      <c r="N102" s="230" t="str">
        <f aca="false">IF(MID(A102,3,2)="","",CONCATENATE(".",MID(A102,3,2)))</f>
        <v>.36</v>
      </c>
      <c r="O102" s="230" t="str">
        <f aca="false">IF(MID(A102,5,2)="","",CONCATENATE(".",MID(A102,5,2)))</f>
        <v>.06</v>
      </c>
      <c r="P102" s="230" t="str">
        <f aca="false">CONCATENATE(L102,M102,N102,O102)</f>
        <v>2.4.36.06</v>
      </c>
    </row>
    <row r="103" customFormat="false" ht="15" hidden="false" customHeight="false" outlineLevel="0" collapsed="false">
      <c r="A103" s="238" t="n">
        <v>243608</v>
      </c>
      <c r="B103" s="239" t="s">
        <v>853</v>
      </c>
      <c r="C103" s="240" t="n">
        <f aca="false">IFERROR(VLOOKUP(A103,Actual!$A$1:$Z$2500,5,0),0)</f>
        <v>-64545</v>
      </c>
      <c r="D103" s="240" t="n">
        <f aca="false">IFERROR(VLOOKUP(A103,Actual!$A$1:$Z$2500,20,0),0)</f>
        <v>64545</v>
      </c>
      <c r="E103" s="240" t="n">
        <f aca="false">IFERROR(VLOOKUP(A103,Actual!$A$1:$Z$2500,21,0),0)</f>
        <v>0</v>
      </c>
      <c r="F103" s="240" t="n">
        <f aca="false">+C103+E103-D103</f>
        <v>-129090</v>
      </c>
      <c r="G103" s="241" t="n">
        <f aca="false">+F103</f>
        <v>-129090</v>
      </c>
      <c r="H103" s="241" t="n">
        <v>0</v>
      </c>
      <c r="I103" s="2" t="n">
        <f aca="false">+G103+H103</f>
        <v>-129090</v>
      </c>
      <c r="J103" s="2" t="n">
        <f aca="false">+I103-F103</f>
        <v>0</v>
      </c>
      <c r="L103" s="228" t="str">
        <f aca="false">MID(A103,1,1)</f>
        <v>2</v>
      </c>
      <c r="M103" s="229" t="str">
        <f aca="false">IF(MID(A103,2,1)="","",CONCATENATE(".",MID(A103,2,1)))</f>
        <v>.4</v>
      </c>
      <c r="N103" s="230" t="str">
        <f aca="false">IF(MID(A103,3,2)="","",CONCATENATE(".",MID(A103,3,2)))</f>
        <v>.36</v>
      </c>
      <c r="O103" s="230" t="str">
        <f aca="false">IF(MID(A103,5,2)="","",CONCATENATE(".",MID(A103,5,2)))</f>
        <v>.08</v>
      </c>
      <c r="P103" s="230" t="str">
        <f aca="false">CONCATENATE(L103,M103,N103,O103)</f>
        <v>2.4.36.08</v>
      </c>
    </row>
    <row r="104" customFormat="false" ht="15" hidden="false" customHeight="false" outlineLevel="0" collapsed="false">
      <c r="A104" s="238" t="n">
        <v>243615</v>
      </c>
      <c r="B104" s="239" t="s">
        <v>854</v>
      </c>
      <c r="C104" s="240" t="n">
        <f aca="false">IFERROR(VLOOKUP(A104,Actual!$A$1:$Z$2500,5,0),0)</f>
        <v>-52586514</v>
      </c>
      <c r="D104" s="240" t="n">
        <f aca="false">IFERROR(VLOOKUP(A104,Actual!$A$1:$Z$2500,20,0),0)</f>
        <v>52586514</v>
      </c>
      <c r="E104" s="240" t="n">
        <f aca="false">IFERROR(VLOOKUP(A104,Actual!$A$1:$Z$2500,21,0),0)</f>
        <v>61283000</v>
      </c>
      <c r="F104" s="240" t="n">
        <f aca="false">+C104+E104-D104</f>
        <v>-43890028</v>
      </c>
      <c r="G104" s="241" t="n">
        <f aca="false">+F104</f>
        <v>-43890028</v>
      </c>
      <c r="H104" s="241" t="n">
        <v>0</v>
      </c>
      <c r="I104" s="246" t="n">
        <f aca="false">+G104+H104</f>
        <v>-43890028</v>
      </c>
      <c r="J104" s="2" t="n">
        <f aca="false">+I104-F104</f>
        <v>0</v>
      </c>
      <c r="L104" s="228" t="str">
        <f aca="false">MID(A104,1,1)</f>
        <v>2</v>
      </c>
      <c r="M104" s="229" t="str">
        <f aca="false">IF(MID(A104,2,1)="","",CONCATENATE(".",MID(A104,2,1)))</f>
        <v>.4</v>
      </c>
      <c r="N104" s="230" t="str">
        <f aca="false">IF(MID(A104,3,2)="","",CONCATENATE(".",MID(A104,3,2)))</f>
        <v>.36</v>
      </c>
      <c r="O104" s="230" t="str">
        <f aca="false">IF(MID(A104,5,2)="","",CONCATENATE(".",MID(A104,5,2)))</f>
        <v>.15</v>
      </c>
      <c r="P104" s="230" t="str">
        <f aca="false">CONCATENATE(L104,M104,N104,O104)</f>
        <v>2.4.36.15</v>
      </c>
    </row>
    <row r="105" customFormat="false" ht="15" hidden="false" customHeight="false" outlineLevel="0" collapsed="false">
      <c r="A105" s="238" t="n">
        <v>243625</v>
      </c>
      <c r="B105" s="239" t="s">
        <v>855</v>
      </c>
      <c r="C105" s="240" t="n">
        <f aca="false">IFERROR(VLOOKUP(A105,Actual!$A$1:$Z$2500,5,0),0)</f>
        <v>-3352442</v>
      </c>
      <c r="D105" s="240" t="n">
        <f aca="false">IFERROR(VLOOKUP(A105,Actual!$A$1:$Z$2500,20,0),0)</f>
        <v>3352442</v>
      </c>
      <c r="E105" s="240" t="n">
        <f aca="false">IFERROR(VLOOKUP(A105,Actual!$A$1:$Z$2500,21,0),0)</f>
        <v>2728040</v>
      </c>
      <c r="F105" s="240" t="n">
        <f aca="false">+C105+E105-D105</f>
        <v>-3976844</v>
      </c>
      <c r="G105" s="241" t="n">
        <f aca="false">+F105</f>
        <v>-3976844</v>
      </c>
      <c r="H105" s="241" t="n">
        <v>0</v>
      </c>
      <c r="I105" s="2" t="n">
        <f aca="false">+G105+H105</f>
        <v>-3976844</v>
      </c>
      <c r="J105" s="2" t="n">
        <f aca="false">+I105-F105</f>
        <v>0</v>
      </c>
      <c r="L105" s="228" t="str">
        <f aca="false">MID(A105,1,1)</f>
        <v>2</v>
      </c>
      <c r="M105" s="229" t="str">
        <f aca="false">IF(MID(A105,2,1)="","",CONCATENATE(".",MID(A105,2,1)))</f>
        <v>.4</v>
      </c>
      <c r="N105" s="230" t="str">
        <f aca="false">IF(MID(A105,3,2)="","",CONCATENATE(".",MID(A105,3,2)))</f>
        <v>.36</v>
      </c>
      <c r="O105" s="230" t="str">
        <f aca="false">IF(MID(A105,5,2)="","",CONCATENATE(".",MID(A105,5,2)))</f>
        <v>.25</v>
      </c>
      <c r="P105" s="230" t="str">
        <f aca="false">CONCATENATE(L105,M105,N105,O105)</f>
        <v>2.4.36.25</v>
      </c>
    </row>
    <row r="106" customFormat="false" ht="15" hidden="false" customHeight="false" outlineLevel="0" collapsed="false">
      <c r="A106" s="238" t="n">
        <v>243627</v>
      </c>
      <c r="B106" s="239" t="s">
        <v>856</v>
      </c>
      <c r="C106" s="240" t="n">
        <f aca="false">IFERROR(VLOOKUP(A106,Actual!$A$1:$Z$2500,5,0),0)</f>
        <v>-8029039</v>
      </c>
      <c r="D106" s="240" t="n">
        <f aca="false">IFERROR(VLOOKUP(A106,Actual!$A$1:$Z$2500,20,0),0)</f>
        <v>0</v>
      </c>
      <c r="E106" s="240" t="n">
        <f aca="false">IFERROR(VLOOKUP(A106,Actual!$A$1:$Z$2500,21,0),0)</f>
        <v>6298624</v>
      </c>
      <c r="F106" s="240" t="n">
        <f aca="false">+C106+E106-D106</f>
        <v>-1730415</v>
      </c>
      <c r="G106" s="241" t="n">
        <f aca="false">+F106</f>
        <v>-1730415</v>
      </c>
      <c r="H106" s="241" t="n">
        <v>0</v>
      </c>
      <c r="I106" s="2" t="n">
        <f aca="false">+G106+H106</f>
        <v>-1730415</v>
      </c>
      <c r="J106" s="2" t="n">
        <f aca="false">+I106-F106</f>
        <v>0</v>
      </c>
      <c r="L106" s="228" t="str">
        <f aca="false">MID(A106,1,1)</f>
        <v>2</v>
      </c>
      <c r="M106" s="229" t="str">
        <f aca="false">IF(MID(A106,2,1)="","",CONCATENATE(".",MID(A106,2,1)))</f>
        <v>.4</v>
      </c>
      <c r="N106" s="230" t="str">
        <f aca="false">IF(MID(A106,3,2)="","",CONCATENATE(".",MID(A106,3,2)))</f>
        <v>.36</v>
      </c>
      <c r="O106" s="230" t="str">
        <f aca="false">IF(MID(A106,5,2)="","",CONCATENATE(".",MID(A106,5,2)))</f>
        <v>.27</v>
      </c>
      <c r="P106" s="230" t="str">
        <f aca="false">CONCATENATE(L106,M106,N106,O106)</f>
        <v>2.4.36.27</v>
      </c>
    </row>
    <row r="107" customFormat="false" ht="15" hidden="false" customHeight="false" outlineLevel="0" collapsed="false">
      <c r="A107" s="238" t="n">
        <v>243690</v>
      </c>
      <c r="B107" s="239" t="s">
        <v>857</v>
      </c>
      <c r="C107" s="240" t="n">
        <f aca="false">IFERROR(VLOOKUP(A107,Actual!$A$1:$Z$2500,5,0),0)</f>
        <v>-29706748</v>
      </c>
      <c r="D107" s="240" t="n">
        <f aca="false">IFERROR(VLOOKUP(A107,Actual!$A$1:$Z$2500,20,0),0)</f>
        <v>29706748</v>
      </c>
      <c r="E107" s="240" t="n">
        <f aca="false">IFERROR(VLOOKUP(A107,Actual!$A$1:$Z$2500,21,0),0)</f>
        <v>31955034</v>
      </c>
      <c r="F107" s="240" t="n">
        <f aca="false">+C107+E107-D107</f>
        <v>-27458462</v>
      </c>
      <c r="G107" s="241" t="n">
        <f aca="false">+F107</f>
        <v>-27458462</v>
      </c>
      <c r="H107" s="241" t="n">
        <v>0</v>
      </c>
      <c r="I107" s="2" t="n">
        <f aca="false">+G107+H107</f>
        <v>-27458462</v>
      </c>
      <c r="J107" s="2" t="n">
        <f aca="false">+I107-F107</f>
        <v>0</v>
      </c>
      <c r="L107" s="228" t="str">
        <f aca="false">MID(A107,1,1)</f>
        <v>2</v>
      </c>
      <c r="M107" s="229" t="str">
        <f aca="false">IF(MID(A107,2,1)="","",CONCATENATE(".",MID(A107,2,1)))</f>
        <v>.4</v>
      </c>
      <c r="N107" s="230" t="str">
        <f aca="false">IF(MID(A107,3,2)="","",CONCATENATE(".",MID(A107,3,2)))</f>
        <v>.36</v>
      </c>
      <c r="O107" s="230" t="str">
        <f aca="false">IF(MID(A107,5,2)="","",CONCATENATE(".",MID(A107,5,2)))</f>
        <v>.90</v>
      </c>
      <c r="P107" s="230" t="str">
        <f aca="false">CONCATENATE(L107,M107,N107,O107)</f>
        <v>2.4.36.90</v>
      </c>
    </row>
    <row r="108" customFormat="false" ht="15" hidden="false" customHeight="false" outlineLevel="0" collapsed="false">
      <c r="A108" s="234" t="n">
        <v>2440</v>
      </c>
      <c r="B108" s="235" t="s">
        <v>312</v>
      </c>
      <c r="C108" s="245" t="n">
        <f aca="false">+C109</f>
        <v>0</v>
      </c>
      <c r="D108" s="245" t="n">
        <f aca="false">+D109</f>
        <v>0</v>
      </c>
      <c r="E108" s="245" t="n">
        <f aca="false">+E109</f>
        <v>0</v>
      </c>
      <c r="F108" s="245" t="n">
        <f aca="false">+F109</f>
        <v>0</v>
      </c>
      <c r="G108" s="245" t="n">
        <f aca="false">+G109</f>
        <v>0</v>
      </c>
      <c r="H108" s="245" t="n">
        <f aca="false">+H109</f>
        <v>0</v>
      </c>
      <c r="I108" s="2" t="n">
        <f aca="false">+G108+H108</f>
        <v>0</v>
      </c>
      <c r="J108" s="2" t="n">
        <f aca="false">+I108-F108</f>
        <v>0</v>
      </c>
      <c r="L108" s="228" t="str">
        <f aca="false">MID(A108,1,1)</f>
        <v>2</v>
      </c>
      <c r="M108" s="229" t="str">
        <f aca="false">IF(MID(A108,2,1)="","",CONCATENATE(".",MID(A108,2,1)))</f>
        <v>.4</v>
      </c>
      <c r="N108" s="230" t="str">
        <f aca="false">IF(MID(A108,3,2)="","",CONCATENATE(".",MID(A108,3,2)))</f>
        <v>.40</v>
      </c>
      <c r="O108" s="230" t="str">
        <f aca="false">IF(MID(A108,5,2)="","",CONCATENATE(".",MID(A108,5,2)))</f>
        <v/>
      </c>
      <c r="P108" s="230" t="str">
        <f aca="false">CONCATENATE(L108,M108,N108,O108)</f>
        <v>2.4.40</v>
      </c>
    </row>
    <row r="109" customFormat="false" ht="15" hidden="false" customHeight="false" outlineLevel="0" collapsed="false">
      <c r="A109" s="238" t="n">
        <v>244035</v>
      </c>
      <c r="B109" s="239" t="s">
        <v>858</v>
      </c>
      <c r="C109" s="240" t="n">
        <f aca="false">IFERROR(VLOOKUP(A109,Actual!$A$1:$Z$2500,5,0),0)</f>
        <v>0</v>
      </c>
      <c r="D109" s="240" t="n">
        <f aca="false">IFERROR(VLOOKUP(A109,Actual!$A$1:$Z$2500,20,0),0)</f>
        <v>0</v>
      </c>
      <c r="E109" s="240" t="n">
        <f aca="false">IFERROR(VLOOKUP(A109,Actual!$A$1:$Z$2500,21,0),0)</f>
        <v>0</v>
      </c>
      <c r="F109" s="240" t="n">
        <f aca="false">+C109+E109-D109</f>
        <v>0</v>
      </c>
      <c r="G109" s="241" t="n">
        <f aca="false">+F109</f>
        <v>0</v>
      </c>
      <c r="H109" s="241" t="n">
        <v>0</v>
      </c>
      <c r="I109" s="2" t="n">
        <f aca="false">+G109+H109</f>
        <v>0</v>
      </c>
      <c r="J109" s="2" t="n">
        <f aca="false">+I109-F109</f>
        <v>0</v>
      </c>
      <c r="L109" s="228" t="str">
        <f aca="false">MID(A109,1,1)</f>
        <v>2</v>
      </c>
      <c r="M109" s="229" t="str">
        <f aca="false">IF(MID(A109,2,1)="","",CONCATENATE(".",MID(A109,2,1)))</f>
        <v>.4</v>
      </c>
      <c r="N109" s="230" t="str">
        <f aca="false">IF(MID(A109,3,2)="","",CONCATENATE(".",MID(A109,3,2)))</f>
        <v>.40</v>
      </c>
      <c r="O109" s="230" t="str">
        <f aca="false">IF(MID(A109,5,2)="","",CONCATENATE(".",MID(A109,5,2)))</f>
        <v>.35</v>
      </c>
      <c r="P109" s="230" t="str">
        <f aca="false">CONCATENATE(L109,M109,N109,O109)</f>
        <v>2.4.40.35</v>
      </c>
    </row>
    <row r="110" customFormat="false" ht="15" hidden="false" customHeight="false" outlineLevel="0" collapsed="false">
      <c r="A110" s="234" t="n">
        <v>2445</v>
      </c>
      <c r="B110" s="235" t="s">
        <v>715</v>
      </c>
      <c r="C110" s="245" t="n">
        <f aca="false">+C111</f>
        <v>-823333</v>
      </c>
      <c r="D110" s="245" t="n">
        <f aca="false">+D111</f>
        <v>0</v>
      </c>
      <c r="E110" s="245" t="n">
        <f aca="false">+E111</f>
        <v>823333</v>
      </c>
      <c r="F110" s="245" t="n">
        <f aca="false">+F111</f>
        <v>0</v>
      </c>
      <c r="G110" s="245" t="n">
        <f aca="false">+G111</f>
        <v>0</v>
      </c>
      <c r="H110" s="245" t="n">
        <f aca="false">+H111</f>
        <v>0</v>
      </c>
      <c r="I110" s="2" t="n">
        <f aca="false">+G110+H110</f>
        <v>0</v>
      </c>
      <c r="J110" s="2" t="n">
        <f aca="false">+I110-F110</f>
        <v>0</v>
      </c>
      <c r="L110" s="228" t="str">
        <f aca="false">MID(A110,1,1)</f>
        <v>2</v>
      </c>
      <c r="M110" s="229" t="str">
        <f aca="false">IF(MID(A110,2,1)="","",CONCATENATE(".",MID(A110,2,1)))</f>
        <v>.4</v>
      </c>
      <c r="N110" s="230" t="str">
        <f aca="false">IF(MID(A110,3,2)="","",CONCATENATE(".",MID(A110,3,2)))</f>
        <v>.45</v>
      </c>
      <c r="O110" s="230" t="str">
        <f aca="false">IF(MID(A110,5,2)="","",CONCATENATE(".",MID(A110,5,2)))</f>
        <v/>
      </c>
      <c r="P110" s="230" t="str">
        <f aca="false">CONCATENATE(L110,M110,N110,O110)</f>
        <v>2.4.45</v>
      </c>
    </row>
    <row r="111" customFormat="false" ht="15" hidden="false" customHeight="false" outlineLevel="0" collapsed="false">
      <c r="A111" s="238" t="n">
        <v>244502</v>
      </c>
      <c r="B111" s="239" t="s">
        <v>859</v>
      </c>
      <c r="C111" s="240" t="n">
        <f aca="false">IFERROR(VLOOKUP(A111,Actual!$A$1:$Z$2500,5,0),0)</f>
        <v>-823333</v>
      </c>
      <c r="D111" s="240" t="n">
        <f aca="false">IFERROR(VLOOKUP(A111,Actual!$A$1:$Z$2500,20,0),0)</f>
        <v>0</v>
      </c>
      <c r="E111" s="240" t="n">
        <f aca="false">IFERROR(VLOOKUP(A111,Actual!$A$1:$Z$2500,21,0),0)</f>
        <v>823333</v>
      </c>
      <c r="F111" s="240" t="n">
        <f aca="false">+C111+E111-D111</f>
        <v>0</v>
      </c>
      <c r="G111" s="241" t="n">
        <f aca="false">+F111</f>
        <v>0</v>
      </c>
      <c r="H111" s="241" t="n">
        <v>0</v>
      </c>
      <c r="I111" s="2" t="n">
        <f aca="false">+G111+H111</f>
        <v>0</v>
      </c>
      <c r="J111" s="2" t="n">
        <f aca="false">+I111-F111</f>
        <v>0</v>
      </c>
      <c r="L111" s="228" t="str">
        <f aca="false">MID(A111,1,1)</f>
        <v>2</v>
      </c>
      <c r="M111" s="229" t="str">
        <f aca="false">IF(MID(A111,2,1)="","",CONCATENATE(".",MID(A111,2,1)))</f>
        <v>.4</v>
      </c>
      <c r="N111" s="230" t="str">
        <f aca="false">IF(MID(A111,3,2)="","",CONCATENATE(".",MID(A111,3,2)))</f>
        <v>.45</v>
      </c>
      <c r="O111" s="230" t="str">
        <f aca="false">IF(MID(A111,5,2)="","",CONCATENATE(".",MID(A111,5,2)))</f>
        <v>.02</v>
      </c>
      <c r="P111" s="230" t="str">
        <f aca="false">CONCATENATE(L111,M111,N111,O111)</f>
        <v>2.4.45.02</v>
      </c>
    </row>
    <row r="112" customFormat="false" ht="15" hidden="false" customHeight="false" outlineLevel="0" collapsed="false">
      <c r="A112" s="234" t="n">
        <v>2490</v>
      </c>
      <c r="B112" s="235" t="s">
        <v>324</v>
      </c>
      <c r="C112" s="245" t="n">
        <f aca="false">+C113+C114+C115</f>
        <v>-3081500</v>
      </c>
      <c r="D112" s="245" t="n">
        <f aca="false">+D113+D114+D115</f>
        <v>26114581</v>
      </c>
      <c r="E112" s="245" t="n">
        <f aca="false">+E113+E114+E115</f>
        <v>26114581</v>
      </c>
      <c r="F112" s="245" t="n">
        <f aca="false">+F113+F114+F115</f>
        <v>-3081500</v>
      </c>
      <c r="G112" s="245" t="n">
        <f aca="false">+G113+G114+G115</f>
        <v>-3081500</v>
      </c>
      <c r="H112" s="245" t="n">
        <f aca="false">+H113+H114+H115</f>
        <v>0</v>
      </c>
      <c r="I112" s="2" t="n">
        <f aca="false">+G112+H112</f>
        <v>-3081500</v>
      </c>
      <c r="J112" s="2" t="n">
        <f aca="false">+I112-F112</f>
        <v>0</v>
      </c>
      <c r="L112" s="228" t="str">
        <f aca="false">MID(A112,1,1)</f>
        <v>2</v>
      </c>
      <c r="M112" s="229" t="str">
        <f aca="false">IF(MID(A112,2,1)="","",CONCATENATE(".",MID(A112,2,1)))</f>
        <v>.4</v>
      </c>
      <c r="N112" s="230" t="str">
        <f aca="false">IF(MID(A112,3,2)="","",CONCATENATE(".",MID(A112,3,2)))</f>
        <v>.90</v>
      </c>
      <c r="O112" s="230" t="str">
        <f aca="false">IF(MID(A112,5,2)="","",CONCATENATE(".",MID(A112,5,2)))</f>
        <v/>
      </c>
      <c r="P112" s="230" t="str">
        <f aca="false">CONCATENATE(L112,M112,N112,O112)</f>
        <v>2.4.90</v>
      </c>
    </row>
    <row r="113" customFormat="false" ht="15" hidden="false" customHeight="false" outlineLevel="0" collapsed="false">
      <c r="A113" s="238" t="n">
        <v>249050</v>
      </c>
      <c r="B113" s="239" t="s">
        <v>860</v>
      </c>
      <c r="C113" s="240" t="n">
        <f aca="false">IFERROR(VLOOKUP(A113,Actual!$A$1:$Z$2500,5,0),0)</f>
        <v>-3081500</v>
      </c>
      <c r="D113" s="240" t="n">
        <f aca="false">IFERROR(VLOOKUP(A113,Actual!$A$1:$Z$2500,20,0),0)</f>
        <v>14609700</v>
      </c>
      <c r="E113" s="240" t="n">
        <f aca="false">IFERROR(VLOOKUP(A113,Actual!$A$1:$Z$2500,21,0),0)</f>
        <v>14609700</v>
      </c>
      <c r="F113" s="240" t="n">
        <f aca="false">+C113+E113-D113</f>
        <v>-3081500</v>
      </c>
      <c r="G113" s="241" t="n">
        <f aca="false">+F113</f>
        <v>-3081500</v>
      </c>
      <c r="H113" s="241" t="n">
        <v>0</v>
      </c>
      <c r="I113" s="2" t="n">
        <f aca="false">+G113+H113</f>
        <v>-3081500</v>
      </c>
      <c r="J113" s="2" t="n">
        <f aca="false">+I113-F113</f>
        <v>0</v>
      </c>
      <c r="L113" s="228" t="str">
        <f aca="false">MID(A113,1,1)</f>
        <v>2</v>
      </c>
      <c r="M113" s="229" t="str">
        <f aca="false">IF(MID(A113,2,1)="","",CONCATENATE(".",MID(A113,2,1)))</f>
        <v>.4</v>
      </c>
      <c r="N113" s="230" t="str">
        <f aca="false">IF(MID(A113,3,2)="","",CONCATENATE(".",MID(A113,3,2)))</f>
        <v>.90</v>
      </c>
      <c r="O113" s="230" t="str">
        <f aca="false">IF(MID(A113,5,2)="","",CONCATENATE(".",MID(A113,5,2)))</f>
        <v>.50</v>
      </c>
      <c r="P113" s="230" t="str">
        <f aca="false">CONCATENATE(L113,M113,N113,O113)</f>
        <v>2.4.90.50</v>
      </c>
    </row>
    <row r="114" customFormat="false" ht="15" hidden="false" customHeight="false" outlineLevel="0" collapsed="false">
      <c r="A114" s="238" t="n">
        <v>249051</v>
      </c>
      <c r="B114" s="239" t="s">
        <v>861</v>
      </c>
      <c r="C114" s="240" t="n">
        <f aca="false">IFERROR(VLOOKUP(A114,Actual!$A$1:$Z$2500,5,0),0)</f>
        <v>0</v>
      </c>
      <c r="D114" s="240" t="n">
        <f aca="false">IFERROR(VLOOKUP(A114,Actual!$A$1:$Z$2500,20,0),0)</f>
        <v>11504881</v>
      </c>
      <c r="E114" s="240" t="n">
        <f aca="false">IFERROR(VLOOKUP(A114,Actual!$A$1:$Z$2500,21,0),0)</f>
        <v>11504881</v>
      </c>
      <c r="F114" s="240" t="n">
        <f aca="false">+C114+E114-D114</f>
        <v>0</v>
      </c>
      <c r="G114" s="241" t="n">
        <f aca="false">+F114</f>
        <v>0</v>
      </c>
      <c r="H114" s="241" t="n">
        <v>0</v>
      </c>
      <c r="I114" s="2" t="n">
        <f aca="false">+G114+H114</f>
        <v>0</v>
      </c>
      <c r="J114" s="2" t="n">
        <f aca="false">+I114-F114</f>
        <v>0</v>
      </c>
      <c r="L114" s="228" t="str">
        <f aca="false">MID(A114,1,1)</f>
        <v>2</v>
      </c>
      <c r="M114" s="229" t="str">
        <f aca="false">IF(MID(A114,2,1)="","",CONCATENATE(".",MID(A114,2,1)))</f>
        <v>.4</v>
      </c>
      <c r="N114" s="230" t="str">
        <f aca="false">IF(MID(A114,3,2)="","",CONCATENATE(".",MID(A114,3,2)))</f>
        <v>.90</v>
      </c>
      <c r="O114" s="230" t="str">
        <f aca="false">IF(MID(A114,5,2)="","",CONCATENATE(".",MID(A114,5,2)))</f>
        <v>.51</v>
      </c>
      <c r="P114" s="230" t="str">
        <f aca="false">CONCATENATE(L114,M114,N114,O114)</f>
        <v>2.4.90.51</v>
      </c>
    </row>
    <row r="115" customFormat="false" ht="15" hidden="false" customHeight="false" outlineLevel="0" collapsed="false">
      <c r="A115" s="238" t="n">
        <v>249090</v>
      </c>
      <c r="B115" s="239" t="s">
        <v>862</v>
      </c>
      <c r="C115" s="240" t="n">
        <f aca="false">IFERROR(VLOOKUP(A115,Actual!$A$1:$Z$2500,5,0),0)</f>
        <v>0</v>
      </c>
      <c r="D115" s="240" t="n">
        <f aca="false">IFERROR(VLOOKUP(A115,Actual!$A$1:$Z$2500,20,0),0)</f>
        <v>0</v>
      </c>
      <c r="E115" s="240" t="n">
        <f aca="false">IFERROR(VLOOKUP(A115,Actual!$A$1:$Z$2500,21,0),0)</f>
        <v>0</v>
      </c>
      <c r="F115" s="240" t="n">
        <f aca="false">+C115+E115-D115</f>
        <v>0</v>
      </c>
      <c r="G115" s="241" t="n">
        <f aca="false">+F115</f>
        <v>0</v>
      </c>
      <c r="H115" s="241"/>
      <c r="I115" s="2" t="n">
        <f aca="false">+G115+H115</f>
        <v>0</v>
      </c>
      <c r="J115" s="2" t="n">
        <f aca="false">+I115-F115</f>
        <v>0</v>
      </c>
      <c r="L115" s="228" t="str">
        <f aca="false">MID(A115,1,1)</f>
        <v>2</v>
      </c>
      <c r="M115" s="229" t="str">
        <f aca="false">IF(MID(A115,2,1)="","",CONCATENATE(".",MID(A115,2,1)))</f>
        <v>.4</v>
      </c>
      <c r="N115" s="230" t="str">
        <f aca="false">IF(MID(A115,3,2)="","",CONCATENATE(".",MID(A115,3,2)))</f>
        <v>.90</v>
      </c>
      <c r="O115" s="230" t="str">
        <f aca="false">IF(MID(A115,5,2)="","",CONCATENATE(".",MID(A115,5,2)))</f>
        <v>.90</v>
      </c>
      <c r="P115" s="230" t="str">
        <f aca="false">CONCATENATE(L115,M115,N115,O115)</f>
        <v>2.4.90.90</v>
      </c>
    </row>
    <row r="116" customFormat="false" ht="15" hidden="false" customHeight="false" outlineLevel="0" collapsed="false">
      <c r="A116" s="231" t="n">
        <v>25</v>
      </c>
      <c r="B116" s="243" t="s">
        <v>332</v>
      </c>
      <c r="C116" s="233" t="n">
        <f aca="false">+C117+C128</f>
        <v>-1259357365</v>
      </c>
      <c r="D116" s="233" t="n">
        <f aca="false">+D117+D128</f>
        <v>1061900967</v>
      </c>
      <c r="E116" s="233" t="n">
        <f aca="false">+E117+E128</f>
        <v>819762815</v>
      </c>
      <c r="F116" s="233" t="n">
        <f aca="false">+F117+F128</f>
        <v>-1501495517</v>
      </c>
      <c r="G116" s="233" t="n">
        <f aca="false">+G117+G128</f>
        <v>-1308949978</v>
      </c>
      <c r="H116" s="233" t="n">
        <f aca="false">+H117+H128</f>
        <v>-192545539</v>
      </c>
      <c r="I116" s="2" t="n">
        <f aca="false">+G116+H116</f>
        <v>-1501495517</v>
      </c>
      <c r="J116" s="2" t="n">
        <f aca="false">+I116-F116</f>
        <v>0</v>
      </c>
      <c r="L116" s="228" t="str">
        <f aca="false">MID(A116,1,1)</f>
        <v>2</v>
      </c>
      <c r="M116" s="229" t="str">
        <f aca="false">IF(MID(A116,2,1)="","",CONCATENATE(".",MID(A116,2,1)))</f>
        <v>.5</v>
      </c>
      <c r="N116" s="230" t="str">
        <f aca="false">IF(MID(A116,3,2)="","",CONCATENATE(".",MID(A116,3,2)))</f>
        <v/>
      </c>
      <c r="O116" s="230" t="str">
        <f aca="false">IF(MID(A116,5,2)="","",CONCATENATE(".",MID(A116,5,2)))</f>
        <v/>
      </c>
      <c r="P116" s="230" t="str">
        <f aca="false">CONCATENATE(L116,M116,N116,O116)</f>
        <v>2.5</v>
      </c>
    </row>
    <row r="117" customFormat="false" ht="15" hidden="false" customHeight="false" outlineLevel="0" collapsed="false">
      <c r="A117" s="234" t="n">
        <v>2511</v>
      </c>
      <c r="B117" s="235" t="s">
        <v>333</v>
      </c>
      <c r="C117" s="245" t="n">
        <f aca="false">SUM(C118:C127)</f>
        <v>-1066811826</v>
      </c>
      <c r="D117" s="245" t="n">
        <f aca="false">SUM(D118:D127)</f>
        <v>1061900967</v>
      </c>
      <c r="E117" s="245" t="n">
        <f aca="false">SUM(E118:E127)</f>
        <v>819762815</v>
      </c>
      <c r="F117" s="245" t="n">
        <f aca="false">SUM(F118:F127)</f>
        <v>-1308949978</v>
      </c>
      <c r="G117" s="245" t="n">
        <f aca="false">SUM(G118:G127)</f>
        <v>-1308949978</v>
      </c>
      <c r="H117" s="245" t="n">
        <f aca="false">SUM(H118:H127)</f>
        <v>0</v>
      </c>
      <c r="I117" s="2" t="n">
        <f aca="false">+G117+H117</f>
        <v>-1308949978</v>
      </c>
      <c r="J117" s="2" t="n">
        <f aca="false">+I117-F117</f>
        <v>0</v>
      </c>
      <c r="L117" s="228" t="str">
        <f aca="false">MID(A117,1,1)</f>
        <v>2</v>
      </c>
      <c r="M117" s="229" t="str">
        <f aca="false">IF(MID(A117,2,1)="","",CONCATENATE(".",MID(A117,2,1)))</f>
        <v>.5</v>
      </c>
      <c r="N117" s="230" t="str">
        <f aca="false">IF(MID(A117,3,2)="","",CONCATENATE(".",MID(A117,3,2)))</f>
        <v>.11</v>
      </c>
      <c r="O117" s="230" t="str">
        <f aca="false">IF(MID(A117,5,2)="","",CONCATENATE(".",MID(A117,5,2)))</f>
        <v/>
      </c>
      <c r="P117" s="230" t="str">
        <f aca="false">CONCATENATE(L117,M117,N117,O117)</f>
        <v>2.5.11</v>
      </c>
    </row>
    <row r="118" customFormat="false" ht="15" hidden="false" customHeight="false" outlineLevel="0" collapsed="false">
      <c r="A118" s="238" t="n">
        <v>251101</v>
      </c>
      <c r="B118" s="239" t="s">
        <v>335</v>
      </c>
      <c r="C118" s="240" t="n">
        <f aca="false">IFERROR(VLOOKUP(A118,Actual!$A$1:$Z$2500,5,0),0)</f>
        <v>0</v>
      </c>
      <c r="D118" s="240" t="n">
        <f aca="false">IFERROR(VLOOKUP(A118,Actual!$A$1:$Z$2500,20,0),0)</f>
        <v>583859674</v>
      </c>
      <c r="E118" s="240" t="n">
        <f aca="false">IFERROR(VLOOKUP(A118,Actual!$A$1:$Z$2500,21,0),0)</f>
        <v>583859674</v>
      </c>
      <c r="F118" s="240" t="n">
        <f aca="false">+C118+E118-D118</f>
        <v>0</v>
      </c>
      <c r="G118" s="241" t="n">
        <f aca="false">+F118</f>
        <v>0</v>
      </c>
      <c r="H118" s="250" t="n">
        <v>0</v>
      </c>
      <c r="I118" s="2" t="n">
        <f aca="false">+G118+H118</f>
        <v>0</v>
      </c>
      <c r="J118" s="2" t="n">
        <f aca="false">+I118-F118</f>
        <v>0</v>
      </c>
      <c r="L118" s="228" t="str">
        <f aca="false">MID(A118,1,1)</f>
        <v>2</v>
      </c>
      <c r="M118" s="229" t="str">
        <f aca="false">IF(MID(A118,2,1)="","",CONCATENATE(".",MID(A118,2,1)))</f>
        <v>.5</v>
      </c>
      <c r="N118" s="230" t="str">
        <f aca="false">IF(MID(A118,3,2)="","",CONCATENATE(".",MID(A118,3,2)))</f>
        <v>.11</v>
      </c>
      <c r="O118" s="230" t="str">
        <f aca="false">IF(MID(A118,5,2)="","",CONCATENATE(".",MID(A118,5,2)))</f>
        <v>.01</v>
      </c>
      <c r="P118" s="230" t="str">
        <f aca="false">CONCATENATE(L118,M118,N118,O118)</f>
        <v>2.5.11.01</v>
      </c>
    </row>
    <row r="119" customFormat="false" ht="15" hidden="false" customHeight="false" outlineLevel="0" collapsed="false">
      <c r="A119" s="238" t="n">
        <v>251102</v>
      </c>
      <c r="B119" s="239" t="s">
        <v>863</v>
      </c>
      <c r="C119" s="240" t="n">
        <f aca="false">IFERROR(VLOOKUP(A119,Actual!$A$1:$Z$2500,5,0),0)</f>
        <v>-133160428</v>
      </c>
      <c r="D119" s="240" t="n">
        <f aca="false">IFERROR(VLOOKUP(A119,Actual!$A$1:$Z$2500,20,0),0)</f>
        <v>0</v>
      </c>
      <c r="E119" s="240" t="n">
        <f aca="false">IFERROR(VLOOKUP(A119,Actual!$A$1:$Z$2500,21,0),0)</f>
        <v>26024033</v>
      </c>
      <c r="F119" s="240" t="n">
        <f aca="false">+C119+E119-D119</f>
        <v>-107136395</v>
      </c>
      <c r="G119" s="250" t="n">
        <f aca="false">+F119</f>
        <v>-107136395</v>
      </c>
      <c r="H119" s="250" t="n">
        <v>0</v>
      </c>
      <c r="I119" s="2" t="n">
        <f aca="false">+G119+H119</f>
        <v>-107136395</v>
      </c>
      <c r="J119" s="2" t="n">
        <f aca="false">+I119-F119</f>
        <v>0</v>
      </c>
      <c r="L119" s="228" t="str">
        <f aca="false">MID(A119,1,1)</f>
        <v>2</v>
      </c>
      <c r="M119" s="229" t="str">
        <f aca="false">IF(MID(A119,2,1)="","",CONCATENATE(".",MID(A119,2,1)))</f>
        <v>.5</v>
      </c>
      <c r="N119" s="230" t="str">
        <f aca="false">IF(MID(A119,3,2)="","",CONCATENATE(".",MID(A119,3,2)))</f>
        <v>.11</v>
      </c>
      <c r="O119" s="230" t="str">
        <f aca="false">IF(MID(A119,5,2)="","",CONCATENATE(".",MID(A119,5,2)))</f>
        <v>.02</v>
      </c>
      <c r="P119" s="230" t="str">
        <f aca="false">CONCATENATE(L119,M119,N119,O119)</f>
        <v>2.5.11.02</v>
      </c>
    </row>
    <row r="120" customFormat="false" ht="15" hidden="false" customHeight="false" outlineLevel="0" collapsed="false">
      <c r="A120" s="238" t="n">
        <v>251103</v>
      </c>
      <c r="B120" s="239" t="s">
        <v>864</v>
      </c>
      <c r="C120" s="240" t="n">
        <f aca="false">IFERROR(VLOOKUP(A120,Actual!$A$1:$Z$2500,5,0),0)</f>
        <v>-15368841</v>
      </c>
      <c r="D120" s="240" t="n">
        <f aca="false">IFERROR(VLOOKUP(A120,Actual!$A$1:$Z$2500,20,0),0)</f>
        <v>0</v>
      </c>
      <c r="E120" s="240" t="n">
        <f aca="false">IFERROR(VLOOKUP(A120,Actual!$A$1:$Z$2500,21,0),0)</f>
        <v>3122885</v>
      </c>
      <c r="F120" s="240" t="n">
        <f aca="false">+C120+E120-D120</f>
        <v>-12245956</v>
      </c>
      <c r="G120" s="250" t="n">
        <f aca="false">+F120</f>
        <v>-12245956</v>
      </c>
      <c r="H120" s="250" t="n">
        <v>0</v>
      </c>
      <c r="I120" s="2" t="n">
        <f aca="false">+G120+H120</f>
        <v>-12245956</v>
      </c>
      <c r="J120" s="2" t="n">
        <f aca="false">+I120-F120</f>
        <v>0</v>
      </c>
      <c r="L120" s="228" t="str">
        <f aca="false">MID(A120,1,1)</f>
        <v>2</v>
      </c>
      <c r="M120" s="229" t="str">
        <f aca="false">IF(MID(A120,2,1)="","",CONCATENATE(".",MID(A120,2,1)))</f>
        <v>.5</v>
      </c>
      <c r="N120" s="230" t="str">
        <f aca="false">IF(MID(A120,3,2)="","",CONCATENATE(".",MID(A120,3,2)))</f>
        <v>.11</v>
      </c>
      <c r="O120" s="230" t="str">
        <f aca="false">IF(MID(A120,5,2)="","",CONCATENATE(".",MID(A120,5,2)))</f>
        <v>.03</v>
      </c>
      <c r="P120" s="230" t="str">
        <f aca="false">CONCATENATE(L120,M120,N120,O120)</f>
        <v>2.5.11.03</v>
      </c>
    </row>
    <row r="121" customFormat="false" ht="15" hidden="false" customHeight="false" outlineLevel="0" collapsed="false">
      <c r="A121" s="238" t="n">
        <v>251104</v>
      </c>
      <c r="B121" s="239" t="s">
        <v>341</v>
      </c>
      <c r="C121" s="240" t="n">
        <f aca="false">IFERROR(VLOOKUP(A121,Actual!$A$1:$Z$2500,5,0),0)</f>
        <v>-229068954</v>
      </c>
      <c r="D121" s="240" t="n">
        <f aca="false">IFERROR(VLOOKUP(A121,Actual!$A$1:$Z$2500,20,0),0)</f>
        <v>11499188</v>
      </c>
      <c r="E121" s="240" t="n">
        <f aca="false">IFERROR(VLOOKUP(A121,Actual!$A$1:$Z$2500,21,0),0)</f>
        <v>15473616</v>
      </c>
      <c r="F121" s="240" t="n">
        <f aca="false">+C121+E121-D121</f>
        <v>-225094526</v>
      </c>
      <c r="G121" s="241" t="n">
        <f aca="false">+F121</f>
        <v>-225094526</v>
      </c>
      <c r="H121" s="241" t="n">
        <v>0</v>
      </c>
      <c r="I121" s="2" t="n">
        <f aca="false">+G121+H121</f>
        <v>-225094526</v>
      </c>
      <c r="J121" s="2" t="n">
        <f aca="false">+I121-F121</f>
        <v>0</v>
      </c>
      <c r="L121" s="228" t="str">
        <f aca="false">MID(A121,1,1)</f>
        <v>2</v>
      </c>
      <c r="M121" s="229" t="str">
        <f aca="false">IF(MID(A121,2,1)="","",CONCATENATE(".",MID(A121,2,1)))</f>
        <v>.5</v>
      </c>
      <c r="N121" s="230" t="str">
        <f aca="false">IF(MID(A121,3,2)="","",CONCATENATE(".",MID(A121,3,2)))</f>
        <v>.11</v>
      </c>
      <c r="O121" s="230" t="str">
        <f aca="false">IF(MID(A121,5,2)="","",CONCATENATE(".",MID(A121,5,2)))</f>
        <v>.04</v>
      </c>
      <c r="P121" s="230" t="str">
        <f aca="false">CONCATENATE(L121,M121,N121,O121)</f>
        <v>2.5.11.04</v>
      </c>
    </row>
    <row r="122" customFormat="false" ht="15" hidden="false" customHeight="false" outlineLevel="0" collapsed="false">
      <c r="A122" s="238" t="n">
        <v>251105</v>
      </c>
      <c r="B122" s="239" t="s">
        <v>865</v>
      </c>
      <c r="C122" s="240" t="n">
        <f aca="false">IFERROR(VLOOKUP(A122,Actual!$A$1:$Z$2500,5,0),0)</f>
        <v>-151924744</v>
      </c>
      <c r="D122" s="240" t="n">
        <f aca="false">IFERROR(VLOOKUP(A122,Actual!$A$1:$Z$2500,20,0),0)</f>
        <v>8624391</v>
      </c>
      <c r="E122" s="240" t="n">
        <f aca="false">IFERROR(VLOOKUP(A122,Actual!$A$1:$Z$2500,21,0),0)</f>
        <v>14140596</v>
      </c>
      <c r="F122" s="240" t="n">
        <f aca="false">+C122+E122-D122</f>
        <v>-146408539</v>
      </c>
      <c r="G122" s="241" t="n">
        <f aca="false">+F122</f>
        <v>-146408539</v>
      </c>
      <c r="H122" s="241" t="n">
        <v>0</v>
      </c>
      <c r="I122" s="2" t="n">
        <f aca="false">+G122+H122</f>
        <v>-146408539</v>
      </c>
      <c r="J122" s="2" t="n">
        <f aca="false">+I122-F122</f>
        <v>0</v>
      </c>
      <c r="L122" s="228" t="str">
        <f aca="false">MID(A122,1,1)</f>
        <v>2</v>
      </c>
      <c r="M122" s="229" t="str">
        <f aca="false">IF(MID(A122,2,1)="","",CONCATENATE(".",MID(A122,2,1)))</f>
        <v>.5</v>
      </c>
      <c r="N122" s="230" t="str">
        <f aca="false">IF(MID(A122,3,2)="","",CONCATENATE(".",MID(A122,3,2)))</f>
        <v>.11</v>
      </c>
      <c r="O122" s="230" t="str">
        <f aca="false">IF(MID(A122,5,2)="","",CONCATENATE(".",MID(A122,5,2)))</f>
        <v>.05</v>
      </c>
      <c r="P122" s="230" t="str">
        <f aca="false">CONCATENATE(L122,M122,N122,O122)</f>
        <v>2.5.11.05</v>
      </c>
    </row>
    <row r="123" customFormat="false" ht="15" hidden="false" customHeight="false" outlineLevel="0" collapsed="false">
      <c r="A123" s="238" t="n">
        <v>251106</v>
      </c>
      <c r="B123" s="239" t="s">
        <v>866</v>
      </c>
      <c r="C123" s="240" t="n">
        <f aca="false">IFERROR(VLOOKUP(A123,Actual!$A$1:$Z$2500,5,0),0)</f>
        <v>-316747866</v>
      </c>
      <c r="D123" s="240" t="n">
        <f aca="false">IFERROR(VLOOKUP(A123,Actual!$A$1:$Z$2500,20,0),0)</f>
        <v>393509879</v>
      </c>
      <c r="E123" s="240" t="n">
        <f aca="false">IFERROR(VLOOKUP(A123,Actual!$A$1:$Z$2500,21,0),0)</f>
        <v>76762013</v>
      </c>
      <c r="F123" s="240" t="n">
        <f aca="false">+C123+E123-D123</f>
        <v>-633495732</v>
      </c>
      <c r="G123" s="241" t="n">
        <f aca="false">+F123</f>
        <v>-633495732</v>
      </c>
      <c r="H123" s="241" t="n">
        <v>0</v>
      </c>
      <c r="I123" s="2" t="n">
        <f aca="false">+G123+H123</f>
        <v>-633495732</v>
      </c>
      <c r="J123" s="2" t="n">
        <f aca="false">+I123-F123</f>
        <v>0</v>
      </c>
      <c r="L123" s="228" t="str">
        <f aca="false">MID(A123,1,1)</f>
        <v>2</v>
      </c>
      <c r="M123" s="229" t="str">
        <f aca="false">IF(MID(A123,2,1)="","",CONCATENATE(".",MID(A123,2,1)))</f>
        <v>.5</v>
      </c>
      <c r="N123" s="230" t="str">
        <f aca="false">IF(MID(A123,3,2)="","",CONCATENATE(".",MID(A123,3,2)))</f>
        <v>.11</v>
      </c>
      <c r="O123" s="230" t="str">
        <f aca="false">IF(MID(A123,5,2)="","",CONCATENATE(".",MID(A123,5,2)))</f>
        <v>.06</v>
      </c>
      <c r="P123" s="230" t="str">
        <f aca="false">CONCATENATE(L123,M123,N123,O123)</f>
        <v>2.5.11.06</v>
      </c>
    </row>
    <row r="124" customFormat="false" ht="15" hidden="false" customHeight="false" outlineLevel="0" collapsed="false">
      <c r="A124" s="238" t="n">
        <v>251107</v>
      </c>
      <c r="B124" s="239" t="s">
        <v>867</v>
      </c>
      <c r="C124" s="240" t="n">
        <f aca="false">IFERROR(VLOOKUP(A124,Actual!$A$1:$Z$2500,5,0),0)</f>
        <v>-147514580</v>
      </c>
      <c r="D124" s="240" t="n">
        <f aca="false">IFERROR(VLOOKUP(A124,Actual!$A$1:$Z$2500,20,0),0)</f>
        <v>0</v>
      </c>
      <c r="E124" s="240" t="n">
        <f aca="false">IFERROR(VLOOKUP(A124,Actual!$A$1:$Z$2500,21,0),0)</f>
        <v>29514724</v>
      </c>
      <c r="F124" s="240" t="n">
        <f aca="false">+C124+E124-D124</f>
        <v>-117999856</v>
      </c>
      <c r="G124" s="241" t="n">
        <f aca="false">+F124</f>
        <v>-117999856</v>
      </c>
      <c r="H124" s="241" t="n">
        <v>0</v>
      </c>
      <c r="I124" s="2" t="n">
        <f aca="false">+G124+H124</f>
        <v>-117999856</v>
      </c>
      <c r="J124" s="2" t="n">
        <f aca="false">+I124-F124</f>
        <v>0</v>
      </c>
      <c r="L124" s="228" t="str">
        <f aca="false">MID(A124,1,1)</f>
        <v>2</v>
      </c>
      <c r="M124" s="229" t="str">
        <f aca="false">IF(MID(A124,2,1)="","",CONCATENATE(".",MID(A124,2,1)))</f>
        <v>.5</v>
      </c>
      <c r="N124" s="230" t="str">
        <f aca="false">IF(MID(A124,3,2)="","",CONCATENATE(".",MID(A124,3,2)))</f>
        <v>.11</v>
      </c>
      <c r="O124" s="230" t="str">
        <f aca="false">IF(MID(A124,5,2)="","",CONCATENATE(".",MID(A124,5,2)))</f>
        <v>.07</v>
      </c>
      <c r="P124" s="230" t="str">
        <f aca="false">CONCATENATE(L124,M124,N124,O124)</f>
        <v>2.5.11.07</v>
      </c>
    </row>
    <row r="125" customFormat="false" ht="15" hidden="false" customHeight="false" outlineLevel="0" collapsed="false">
      <c r="A125" s="238" t="n">
        <v>251109</v>
      </c>
      <c r="B125" s="239" t="s">
        <v>868</v>
      </c>
      <c r="C125" s="240" t="n">
        <f aca="false">IFERROR(VLOOKUP(A125,Actual!$A$1:$Z$2500,5,0),0)</f>
        <v>-61449113</v>
      </c>
      <c r="D125" s="240" t="n">
        <f aca="false">IFERROR(VLOOKUP(A125,Actual!$A$1:$Z$2500,20,0),0)</f>
        <v>1715435</v>
      </c>
      <c r="E125" s="240" t="n">
        <f aca="false">IFERROR(VLOOKUP(A125,Actual!$A$1:$Z$2500,21,0),0)</f>
        <v>8172874</v>
      </c>
      <c r="F125" s="240" t="n">
        <f aca="false">+C125+E125-D125</f>
        <v>-54991674</v>
      </c>
      <c r="G125" s="241" t="n">
        <f aca="false">+F125</f>
        <v>-54991674</v>
      </c>
      <c r="H125" s="241" t="n">
        <v>0</v>
      </c>
      <c r="I125" s="2" t="n">
        <f aca="false">+G125+H125</f>
        <v>-54991674</v>
      </c>
      <c r="J125" s="2" t="n">
        <f aca="false">+I125-F125</f>
        <v>0</v>
      </c>
      <c r="L125" s="228" t="str">
        <f aca="false">MID(A125,1,1)</f>
        <v>2</v>
      </c>
      <c r="M125" s="229" t="str">
        <f aca="false">IF(MID(A125,2,1)="","",CONCATENATE(".",MID(A125,2,1)))</f>
        <v>.5</v>
      </c>
      <c r="N125" s="230" t="str">
        <f aca="false">IF(MID(A125,3,2)="","",CONCATENATE(".",MID(A125,3,2)))</f>
        <v>.11</v>
      </c>
      <c r="O125" s="230" t="str">
        <f aca="false">IF(MID(A125,5,2)="","",CONCATENATE(".",MID(A125,5,2)))</f>
        <v>.09</v>
      </c>
      <c r="P125" s="230" t="str">
        <f aca="false">CONCATENATE(L125,M125,N125,O125)</f>
        <v>2.5.11.09</v>
      </c>
    </row>
    <row r="126" customFormat="false" ht="15" hidden="false" customHeight="false" outlineLevel="0" collapsed="false">
      <c r="A126" s="238" t="n">
        <v>251122</v>
      </c>
      <c r="B126" s="239" t="s">
        <v>843</v>
      </c>
      <c r="C126" s="240" t="n">
        <f aca="false">IFERROR(VLOOKUP(A126,Actual!$A$1:$Z$2500,5,0),0)</f>
        <v>-6770300</v>
      </c>
      <c r="D126" s="240" t="n">
        <f aca="false">IFERROR(VLOOKUP(A126,Actual!$A$1:$Z$2500,20,0),0)</f>
        <v>36698400</v>
      </c>
      <c r="E126" s="240" t="n">
        <f aca="false">IFERROR(VLOOKUP(A126,Actual!$A$1:$Z$2500,21,0),0)</f>
        <v>36698400</v>
      </c>
      <c r="F126" s="240" t="n">
        <f aca="false">+C126+E126-D126</f>
        <v>-6770300</v>
      </c>
      <c r="G126" s="241" t="n">
        <f aca="false">+F126</f>
        <v>-6770300</v>
      </c>
      <c r="H126" s="241" t="n">
        <v>0</v>
      </c>
      <c r="I126" s="2" t="n">
        <f aca="false">+G126+H126</f>
        <v>-6770300</v>
      </c>
      <c r="J126" s="2" t="n">
        <f aca="false">+I126-F126</f>
        <v>0</v>
      </c>
      <c r="L126" s="228" t="str">
        <f aca="false">MID(A126,1,1)</f>
        <v>2</v>
      </c>
      <c r="M126" s="229" t="str">
        <f aca="false">IF(MID(A126,2,1)="","",CONCATENATE(".",MID(A126,2,1)))</f>
        <v>.5</v>
      </c>
      <c r="N126" s="230" t="str">
        <f aca="false">IF(MID(A126,3,2)="","",CONCATENATE(".",MID(A126,3,2)))</f>
        <v>.11</v>
      </c>
      <c r="O126" s="230" t="str">
        <f aca="false">IF(MID(A126,5,2)="","",CONCATENATE(".",MID(A126,5,2)))</f>
        <v>.22</v>
      </c>
      <c r="P126" s="230" t="str">
        <f aca="false">CONCATENATE(L126,M126,N126,O126)</f>
        <v>2.5.11.22</v>
      </c>
    </row>
    <row r="127" customFormat="false" ht="15" hidden="false" customHeight="false" outlineLevel="0" collapsed="false">
      <c r="A127" s="238" t="n">
        <v>251123</v>
      </c>
      <c r="B127" s="239" t="s">
        <v>844</v>
      </c>
      <c r="C127" s="240" t="n">
        <f aca="false">IFERROR(VLOOKUP(A127,Actual!$A$1:$Z$2500,5,0),0)</f>
        <v>-4807000</v>
      </c>
      <c r="D127" s="240" t="n">
        <f aca="false">IFERROR(VLOOKUP(A127,Actual!$A$1:$Z$2500,20,0),0)</f>
        <v>25994000</v>
      </c>
      <c r="E127" s="240" t="n">
        <f aca="false">IFERROR(VLOOKUP(A127,Actual!$A$1:$Z$2500,21,0),0)</f>
        <v>25994000</v>
      </c>
      <c r="F127" s="240" t="n">
        <f aca="false">+C127+E127-D127</f>
        <v>-4807000</v>
      </c>
      <c r="G127" s="250" t="n">
        <f aca="false">+F127</f>
        <v>-4807000</v>
      </c>
      <c r="H127" s="250" t="n">
        <v>0</v>
      </c>
      <c r="I127" s="2" t="n">
        <f aca="false">+G127+H127</f>
        <v>-4807000</v>
      </c>
      <c r="J127" s="2" t="n">
        <f aca="false">+I127-F127</f>
        <v>0</v>
      </c>
      <c r="L127" s="228" t="str">
        <f aca="false">MID(A127,1,1)</f>
        <v>2</v>
      </c>
      <c r="M127" s="229" t="str">
        <f aca="false">IF(MID(A127,2,1)="","",CONCATENATE(".",MID(A127,2,1)))</f>
        <v>.5</v>
      </c>
      <c r="N127" s="230" t="str">
        <f aca="false">IF(MID(A127,3,2)="","",CONCATENATE(".",MID(A127,3,2)))</f>
        <v>.11</v>
      </c>
      <c r="O127" s="230" t="str">
        <f aca="false">IF(MID(A127,5,2)="","",CONCATENATE(".",MID(A127,5,2)))</f>
        <v>.23</v>
      </c>
      <c r="P127" s="230" t="str">
        <f aca="false">CONCATENATE(L127,M127,N127,O127)</f>
        <v>2.5.11.23</v>
      </c>
    </row>
    <row r="128" customFormat="false" ht="30" hidden="false" customHeight="false" outlineLevel="0" collapsed="false">
      <c r="A128" s="223" t="n">
        <v>2512</v>
      </c>
      <c r="B128" s="252" t="s">
        <v>358</v>
      </c>
      <c r="C128" s="253" t="n">
        <f aca="false">+C129</f>
        <v>-192545539</v>
      </c>
      <c r="D128" s="253" t="n">
        <f aca="false">+D129</f>
        <v>0</v>
      </c>
      <c r="E128" s="253" t="n">
        <f aca="false">+E129</f>
        <v>0</v>
      </c>
      <c r="F128" s="253" t="n">
        <f aca="false">+F129</f>
        <v>-192545539</v>
      </c>
      <c r="G128" s="253" t="n">
        <f aca="false">+G129</f>
        <v>0</v>
      </c>
      <c r="H128" s="253" t="n">
        <f aca="false">+H129</f>
        <v>-192545539</v>
      </c>
      <c r="I128" s="2" t="n">
        <f aca="false">+G128+H128</f>
        <v>-192545539</v>
      </c>
      <c r="J128" s="2" t="n">
        <f aca="false">+I128-F128</f>
        <v>0</v>
      </c>
      <c r="L128" s="228" t="str">
        <f aca="false">MID(A128,1,1)</f>
        <v>2</v>
      </c>
      <c r="M128" s="229" t="str">
        <f aca="false">IF(MID(A128,2,1)="","",CONCATENATE(".",MID(A128,2,1)))</f>
        <v>.5</v>
      </c>
      <c r="N128" s="230" t="str">
        <f aca="false">IF(MID(A128,3,2)="","",CONCATENATE(".",MID(A128,3,2)))</f>
        <v>.12</v>
      </c>
      <c r="O128" s="230" t="str">
        <f aca="false">IF(MID(A128,5,2)="","",CONCATENATE(".",MID(A128,5,2)))</f>
        <v/>
      </c>
      <c r="P128" s="230" t="str">
        <f aca="false">CONCATENATE(L128,M128,N128,O128)</f>
        <v>2.5.12</v>
      </c>
    </row>
    <row r="129" customFormat="false" ht="15" hidden="false" customHeight="false" outlineLevel="0" collapsed="false">
      <c r="A129" s="238" t="n">
        <v>251290</v>
      </c>
      <c r="B129" s="239" t="s">
        <v>869</v>
      </c>
      <c r="C129" s="240" t="n">
        <f aca="false">IFERROR(VLOOKUP(A129,Actual!$A$1:$Z$2500,5,0),0)</f>
        <v>-192545539</v>
      </c>
      <c r="D129" s="240" t="n">
        <f aca="false">IFERROR(VLOOKUP(A129,Actual!$A$1:$Z$2500,20,0),0)</f>
        <v>0</v>
      </c>
      <c r="E129" s="240" t="n">
        <f aca="false">IFERROR(VLOOKUP(A129,Actual!$A$1:$Z$2500,21,0),0)</f>
        <v>0</v>
      </c>
      <c r="F129" s="240" t="n">
        <f aca="false">+C129+E129-D129</f>
        <v>-192545539</v>
      </c>
      <c r="G129" s="250" t="n">
        <v>0</v>
      </c>
      <c r="H129" s="250" t="n">
        <f aca="false">+F129</f>
        <v>-192545539</v>
      </c>
      <c r="I129" s="2" t="n">
        <f aca="false">+G129+H129</f>
        <v>-192545539</v>
      </c>
      <c r="J129" s="2" t="n">
        <f aca="false">+I129-F129</f>
        <v>0</v>
      </c>
      <c r="L129" s="228" t="str">
        <f aca="false">MID(A129,1,1)</f>
        <v>2</v>
      </c>
      <c r="M129" s="229" t="str">
        <f aca="false">IF(MID(A129,2,1)="","",CONCATENATE(".",MID(A129,2,1)))</f>
        <v>.5</v>
      </c>
      <c r="N129" s="230" t="str">
        <f aca="false">IF(MID(A129,3,2)="","",CONCATENATE(".",MID(A129,3,2)))</f>
        <v>.12</v>
      </c>
      <c r="O129" s="230" t="str">
        <f aca="false">IF(MID(A129,5,2)="","",CONCATENATE(".",MID(A129,5,2)))</f>
        <v>.90</v>
      </c>
      <c r="P129" s="230" t="str">
        <f aca="false">CONCATENATE(L129,M129,N129,O129)</f>
        <v>2.5.12.90</v>
      </c>
    </row>
    <row r="130" s="247" customFormat="true" ht="15" hidden="false" customHeight="false" outlineLevel="0" collapsed="false">
      <c r="A130" s="231" t="n">
        <v>27</v>
      </c>
      <c r="B130" s="243" t="s">
        <v>736</v>
      </c>
      <c r="C130" s="233" t="n">
        <f aca="false">+C131</f>
        <v>0</v>
      </c>
      <c r="D130" s="233" t="n">
        <f aca="false">+D131</f>
        <v>0</v>
      </c>
      <c r="E130" s="233" t="n">
        <f aca="false">+E131</f>
        <v>0</v>
      </c>
      <c r="F130" s="233" t="n">
        <f aca="false">+F131</f>
        <v>0</v>
      </c>
      <c r="G130" s="233" t="n">
        <f aca="false">+G131</f>
        <v>0</v>
      </c>
      <c r="H130" s="233" t="n">
        <f aca="false">+H131</f>
        <v>0</v>
      </c>
      <c r="I130" s="2" t="n">
        <f aca="false">+G130+H130</f>
        <v>0</v>
      </c>
      <c r="J130" s="246" t="n">
        <f aca="false">+I130-F130</f>
        <v>0</v>
      </c>
      <c r="L130" s="228" t="str">
        <f aca="false">MID(A130,1,1)</f>
        <v>2</v>
      </c>
      <c r="M130" s="229" t="str">
        <f aca="false">IF(MID(A130,2,1)="","",CONCATENATE(".",MID(A130,2,1)))</f>
        <v>.7</v>
      </c>
      <c r="N130" s="230" t="str">
        <f aca="false">IF(MID(A130,3,2)="","",CONCATENATE(".",MID(A130,3,2)))</f>
        <v/>
      </c>
      <c r="O130" s="230" t="str">
        <f aca="false">IF(MID(A130,5,2)="","",CONCATENATE(".",MID(A130,5,2)))</f>
        <v/>
      </c>
      <c r="P130" s="230" t="str">
        <f aca="false">CONCATENATE(L130,M130,N130,O130)</f>
        <v>2.7</v>
      </c>
    </row>
    <row r="131" customFormat="false" ht="15" hidden="false" customHeight="false" outlineLevel="0" collapsed="false">
      <c r="A131" s="223" t="n">
        <v>2701</v>
      </c>
      <c r="B131" s="254" t="s">
        <v>365</v>
      </c>
      <c r="C131" s="253" t="n">
        <f aca="false">+C132</f>
        <v>0</v>
      </c>
      <c r="D131" s="253" t="n">
        <f aca="false">+D132</f>
        <v>0</v>
      </c>
      <c r="E131" s="253" t="n">
        <f aca="false">+E132</f>
        <v>0</v>
      </c>
      <c r="F131" s="253" t="n">
        <f aca="false">+F132</f>
        <v>0</v>
      </c>
      <c r="G131" s="253" t="n">
        <f aca="false">+G132</f>
        <v>0</v>
      </c>
      <c r="H131" s="253" t="n">
        <f aca="false">+H132</f>
        <v>0</v>
      </c>
      <c r="I131" s="2" t="n">
        <f aca="false">+G131+H131</f>
        <v>0</v>
      </c>
      <c r="J131" s="2" t="n">
        <f aca="false">+I131-F131</f>
        <v>0</v>
      </c>
      <c r="L131" s="228" t="str">
        <f aca="false">MID(A131,1,1)</f>
        <v>2</v>
      </c>
      <c r="M131" s="229" t="str">
        <f aca="false">IF(MID(A131,2,1)="","",CONCATENATE(".",MID(A131,2,1)))</f>
        <v>.7</v>
      </c>
      <c r="N131" s="230" t="str">
        <f aca="false">IF(MID(A131,3,2)="","",CONCATENATE(".",MID(A131,3,2)))</f>
        <v>.01</v>
      </c>
      <c r="O131" s="230" t="str">
        <f aca="false">IF(MID(A131,5,2)="","",CONCATENATE(".",MID(A131,5,2)))</f>
        <v/>
      </c>
      <c r="P131" s="230" t="str">
        <f aca="false">CONCATENATE(L131,M131,N131,O131)</f>
        <v>2.7.01</v>
      </c>
    </row>
    <row r="132" customFormat="false" ht="15" hidden="false" customHeight="false" outlineLevel="0" collapsed="false">
      <c r="A132" s="238" t="n">
        <v>270105</v>
      </c>
      <c r="B132" s="239" t="s">
        <v>870</v>
      </c>
      <c r="C132" s="240" t="n">
        <f aca="false">IFERROR(VLOOKUP(A132,Actual!$A$1:$Z$2500,5,0),0)</f>
        <v>0</v>
      </c>
      <c r="D132" s="240" t="n">
        <f aca="false">IFERROR(VLOOKUP(A132,Actual!$A$1:$Z$2500,20,0),0)</f>
        <v>0</v>
      </c>
      <c r="E132" s="240" t="n">
        <f aca="false">IFERROR(VLOOKUP(A132,Actual!$A$1:$Z$2500,21,0),0)</f>
        <v>0</v>
      </c>
      <c r="F132" s="240" t="n">
        <f aca="false">+C132+E132-D132</f>
        <v>0</v>
      </c>
      <c r="G132" s="250" t="n">
        <f aca="false">+F132</f>
        <v>0</v>
      </c>
      <c r="H132" s="250" t="n">
        <v>0</v>
      </c>
      <c r="I132" s="2" t="n">
        <f aca="false">+G132+H132</f>
        <v>0</v>
      </c>
      <c r="J132" s="2" t="n">
        <f aca="false">+I132-F132</f>
        <v>0</v>
      </c>
      <c r="L132" s="228" t="str">
        <f aca="false">MID(A132,1,1)</f>
        <v>2</v>
      </c>
      <c r="M132" s="229" t="str">
        <f aca="false">IF(MID(A132,2,1)="","",CONCATENATE(".",MID(A132,2,1)))</f>
        <v>.7</v>
      </c>
      <c r="N132" s="230" t="str">
        <f aca="false">IF(MID(A132,3,2)="","",CONCATENATE(".",MID(A132,3,2)))</f>
        <v>.01</v>
      </c>
      <c r="O132" s="230" t="str">
        <f aca="false">IF(MID(A132,5,2)="","",CONCATENATE(".",MID(A132,5,2)))</f>
        <v>.05</v>
      </c>
      <c r="P132" s="230" t="str">
        <f aca="false">CONCATENATE(L132,M132,N132,O132)</f>
        <v>2.7.01.05</v>
      </c>
    </row>
    <row r="133" s="247" customFormat="true" ht="15" hidden="false" customHeight="false" outlineLevel="0" collapsed="false">
      <c r="A133" s="231" t="n">
        <v>29</v>
      </c>
      <c r="B133" s="243" t="s">
        <v>368</v>
      </c>
      <c r="C133" s="233" t="n">
        <f aca="false">+C136</f>
        <v>-4624493250</v>
      </c>
      <c r="D133" s="233" t="n">
        <f aca="false">+D136</f>
        <v>248461014</v>
      </c>
      <c r="E133" s="233" t="n">
        <f aca="false">+E136</f>
        <v>0</v>
      </c>
      <c r="F133" s="233" t="n">
        <f aca="false">+F136</f>
        <v>-4872954264</v>
      </c>
      <c r="G133" s="233" t="n">
        <f aca="false">+G136</f>
        <v>-4872954264</v>
      </c>
      <c r="H133" s="233" t="n">
        <f aca="false">+H136</f>
        <v>0</v>
      </c>
      <c r="I133" s="2" t="n">
        <f aca="false">+G133+H133</f>
        <v>-4872954264</v>
      </c>
      <c r="J133" s="246" t="n">
        <f aca="false">+I133-F133</f>
        <v>0</v>
      </c>
      <c r="L133" s="228" t="str">
        <f aca="false">MID(A133,1,1)</f>
        <v>2</v>
      </c>
      <c r="M133" s="229" t="str">
        <f aca="false">IF(MID(A133,2,1)="","",CONCATENATE(".",MID(A133,2,1)))</f>
        <v>.9</v>
      </c>
      <c r="N133" s="230" t="str">
        <f aca="false">IF(MID(A133,3,2)="","",CONCATENATE(".",MID(A133,3,2)))</f>
        <v/>
      </c>
      <c r="O133" s="230" t="str">
        <f aca="false">IF(MID(A133,5,2)="","",CONCATENATE(".",MID(A133,5,2)))</f>
        <v/>
      </c>
      <c r="P133" s="230" t="str">
        <f aca="false">CONCATENATE(L133,M133,N133,O133)</f>
        <v>2.9</v>
      </c>
    </row>
    <row r="134" s="247" customFormat="true" ht="15" hidden="false" customHeight="false" outlineLevel="0" collapsed="false">
      <c r="A134" s="223" t="n">
        <v>2901</v>
      </c>
      <c r="B134" s="254" t="s">
        <v>369</v>
      </c>
      <c r="C134" s="253" t="n">
        <f aca="false">+C135</f>
        <v>0</v>
      </c>
      <c r="D134" s="253" t="n">
        <f aca="false">+D135</f>
        <v>0</v>
      </c>
      <c r="E134" s="253" t="n">
        <f aca="false">+E135</f>
        <v>0</v>
      </c>
      <c r="F134" s="253" t="n">
        <f aca="false">+F135</f>
        <v>0</v>
      </c>
      <c r="G134" s="253" t="n">
        <f aca="false">+G135</f>
        <v>0</v>
      </c>
      <c r="H134" s="253" t="n">
        <f aca="false">+H135</f>
        <v>0</v>
      </c>
      <c r="I134" s="2"/>
      <c r="J134" s="246"/>
      <c r="L134" s="228"/>
      <c r="M134" s="229"/>
      <c r="N134" s="230"/>
      <c r="O134" s="230"/>
      <c r="P134" s="230"/>
    </row>
    <row r="135" s="247" customFormat="true" ht="15" hidden="false" customHeight="false" outlineLevel="0" collapsed="false">
      <c r="A135" s="238" t="n">
        <v>290101</v>
      </c>
      <c r="B135" s="239" t="s">
        <v>370</v>
      </c>
      <c r="C135" s="240" t="n">
        <f aca="false">IFERROR(VLOOKUP(A135,Actual!$A$1:$Z$2500,5,0),0)</f>
        <v>0</v>
      </c>
      <c r="D135" s="240" t="n">
        <f aca="false">IFERROR(VLOOKUP(A135,Actual!$A$1:$Z$2500,20,0),0)</f>
        <v>0</v>
      </c>
      <c r="E135" s="240" t="n">
        <f aca="false">IFERROR(VLOOKUP(A135,Actual!$A$1:$Z$2500,21,0),0)</f>
        <v>0</v>
      </c>
      <c r="F135" s="240" t="n">
        <f aca="false">+C135+E135-D135</f>
        <v>0</v>
      </c>
      <c r="G135" s="250" t="n">
        <f aca="false">+F135</f>
        <v>0</v>
      </c>
      <c r="H135" s="250" t="n">
        <v>0</v>
      </c>
      <c r="I135" s="2"/>
      <c r="J135" s="246"/>
      <c r="L135" s="228"/>
      <c r="M135" s="229"/>
      <c r="N135" s="230"/>
      <c r="O135" s="230"/>
      <c r="P135" s="230"/>
    </row>
    <row r="136" customFormat="false" ht="15" hidden="false" customHeight="false" outlineLevel="0" collapsed="false">
      <c r="A136" s="223" t="n">
        <v>2902</v>
      </c>
      <c r="B136" s="254" t="s">
        <v>871</v>
      </c>
      <c r="C136" s="253" t="n">
        <f aca="false">+C137</f>
        <v>-4624493250</v>
      </c>
      <c r="D136" s="253" t="n">
        <f aca="false">+D137</f>
        <v>248461014</v>
      </c>
      <c r="E136" s="253" t="n">
        <f aca="false">+E137</f>
        <v>0</v>
      </c>
      <c r="F136" s="253" t="n">
        <f aca="false">+F137</f>
        <v>-4872954264</v>
      </c>
      <c r="G136" s="253" t="n">
        <f aca="false">+G137</f>
        <v>-4872954264</v>
      </c>
      <c r="H136" s="253" t="n">
        <f aca="false">+H137</f>
        <v>0</v>
      </c>
      <c r="I136" s="2" t="n">
        <f aca="false">+G136+H136</f>
        <v>-4872954264</v>
      </c>
      <c r="J136" s="2" t="n">
        <f aca="false">+I136-F136</f>
        <v>0</v>
      </c>
      <c r="L136" s="228" t="str">
        <f aca="false">MID(A136,1,1)</f>
        <v>2</v>
      </c>
      <c r="M136" s="229" t="str">
        <f aca="false">IF(MID(A136,2,1)="","",CONCATENATE(".",MID(A136,2,1)))</f>
        <v>.9</v>
      </c>
      <c r="N136" s="230" t="str">
        <f aca="false">IF(MID(A136,3,2)="","",CONCATENATE(".",MID(A136,3,2)))</f>
        <v>.02</v>
      </c>
      <c r="O136" s="230" t="str">
        <f aca="false">IF(MID(A136,5,2)="","",CONCATENATE(".",MID(A136,5,2)))</f>
        <v/>
      </c>
      <c r="P136" s="230" t="str">
        <f aca="false">CONCATENATE(L136,M136,N136,O136)</f>
        <v>2.9.02</v>
      </c>
    </row>
    <row r="137" customFormat="false" ht="15" hidden="false" customHeight="false" outlineLevel="0" collapsed="false">
      <c r="A137" s="238" t="n">
        <v>290201</v>
      </c>
      <c r="B137" s="239" t="s">
        <v>373</v>
      </c>
      <c r="C137" s="240" t="n">
        <f aca="false">IFERROR(VLOOKUP(A137,Actual!$A$1:$Z$2500,5,0),0)</f>
        <v>-4624493250</v>
      </c>
      <c r="D137" s="240" t="n">
        <f aca="false">IFERROR(VLOOKUP(A137,Actual!$A$1:$Z$2500,20,0),0)</f>
        <v>248461014</v>
      </c>
      <c r="E137" s="240" t="n">
        <f aca="false">IFERROR(VLOOKUP(A137,Actual!$A$1:$Z$2500,21,0),0)</f>
        <v>0</v>
      </c>
      <c r="F137" s="240" t="n">
        <f aca="false">+C137+E137-D137</f>
        <v>-4872954264</v>
      </c>
      <c r="G137" s="250" t="n">
        <f aca="false">+F137</f>
        <v>-4872954264</v>
      </c>
      <c r="H137" s="250" t="n">
        <v>0</v>
      </c>
      <c r="I137" s="2" t="n">
        <f aca="false">+G137+H137</f>
        <v>-4872954264</v>
      </c>
      <c r="J137" s="2" t="n">
        <f aca="false">+I137-F137</f>
        <v>0</v>
      </c>
      <c r="L137" s="228" t="str">
        <f aca="false">MID(A137,1,1)</f>
        <v>2</v>
      </c>
      <c r="M137" s="229" t="str">
        <f aca="false">IF(MID(A137,2,1)="","",CONCATENATE(".",MID(A137,2,1)))</f>
        <v>.9</v>
      </c>
      <c r="N137" s="230" t="str">
        <f aca="false">IF(MID(A137,3,2)="","",CONCATENATE(".",MID(A137,3,2)))</f>
        <v>.02</v>
      </c>
      <c r="O137" s="230" t="str">
        <f aca="false">IF(MID(A137,5,2)="","",CONCATENATE(".",MID(A137,5,2)))</f>
        <v>.01</v>
      </c>
      <c r="P137" s="230" t="str">
        <f aca="false">CONCATENATE(L137,M137,N137,O137)</f>
        <v>2.9.02.01</v>
      </c>
    </row>
    <row r="138" customFormat="false" ht="21.75" hidden="false" customHeight="true" outlineLevel="0" collapsed="false">
      <c r="A138" s="251" t="n">
        <v>3</v>
      </c>
      <c r="B138" s="235" t="s">
        <v>743</v>
      </c>
      <c r="C138" s="245" t="n">
        <f aca="false">+C139</f>
        <v>-209783693196</v>
      </c>
      <c r="D138" s="245" t="n">
        <f aca="false">+D139</f>
        <v>0</v>
      </c>
      <c r="E138" s="245" t="n">
        <f aca="false">+E139</f>
        <v>0</v>
      </c>
      <c r="F138" s="245" t="n">
        <f aca="false">+F139</f>
        <v>-209783693196</v>
      </c>
      <c r="G138" s="245" t="n">
        <f aca="false">+G139</f>
        <v>0</v>
      </c>
      <c r="H138" s="245" t="n">
        <f aca="false">+H139</f>
        <v>-209783693196</v>
      </c>
      <c r="I138" s="2" t="n">
        <f aca="false">+G138+H138</f>
        <v>-209783693196</v>
      </c>
      <c r="J138" s="2" t="n">
        <f aca="false">+I138-F138</f>
        <v>0</v>
      </c>
      <c r="L138" s="228" t="str">
        <f aca="false">MID(A138,1,1)</f>
        <v>3</v>
      </c>
      <c r="M138" s="229" t="str">
        <f aca="false">IF(MID(A138,2,1)="","",CONCATENATE(".",MID(A138,2,1)))</f>
        <v/>
      </c>
      <c r="N138" s="230" t="str">
        <f aca="false">IF(MID(A138,3,2)="","",CONCATENATE(".",MID(A138,3,2)))</f>
        <v/>
      </c>
      <c r="O138" s="230" t="str">
        <f aca="false">IF(MID(A138,5,2)="","",CONCATENATE(".",MID(A138,5,2)))</f>
        <v/>
      </c>
      <c r="P138" s="230" t="str">
        <f aca="false">CONCATENATE(L138,M138,N138,O138)</f>
        <v>3</v>
      </c>
    </row>
    <row r="139" customFormat="false" ht="15" hidden="false" customHeight="false" outlineLevel="0" collapsed="false">
      <c r="A139" s="231" t="n">
        <v>31</v>
      </c>
      <c r="B139" s="243" t="s">
        <v>390</v>
      </c>
      <c r="C139" s="233" t="n">
        <f aca="false">+C140+C142+C145</f>
        <v>-209783693196</v>
      </c>
      <c r="D139" s="233" t="n">
        <f aca="false">+D140+D142+D145</f>
        <v>0</v>
      </c>
      <c r="E139" s="233" t="n">
        <f aca="false">+E140+E142+E145</f>
        <v>0</v>
      </c>
      <c r="F139" s="233" t="n">
        <f aca="false">+F140+F142+F145</f>
        <v>-209783693196</v>
      </c>
      <c r="G139" s="233" t="n">
        <f aca="false">+G140+G142+G145</f>
        <v>0</v>
      </c>
      <c r="H139" s="233" t="n">
        <f aca="false">+H140+H142+H145</f>
        <v>-209783693196</v>
      </c>
      <c r="I139" s="2" t="n">
        <f aca="false">+G139+H139</f>
        <v>-209783693196</v>
      </c>
      <c r="J139" s="2" t="n">
        <f aca="false">+I139-F139</f>
        <v>0</v>
      </c>
      <c r="L139" s="228" t="str">
        <f aca="false">MID(A139,1,1)</f>
        <v>3</v>
      </c>
      <c r="M139" s="229" t="str">
        <f aca="false">IF(MID(A139,2,1)="","",CONCATENATE(".",MID(A139,2,1)))</f>
        <v>.1</v>
      </c>
      <c r="N139" s="230" t="str">
        <f aca="false">IF(MID(A139,3,2)="","",CONCATENATE(".",MID(A139,3,2)))</f>
        <v/>
      </c>
      <c r="O139" s="230" t="str">
        <f aca="false">IF(MID(A139,5,2)="","",CONCATENATE(".",MID(A139,5,2)))</f>
        <v/>
      </c>
      <c r="P139" s="230" t="str">
        <f aca="false">CONCATENATE(L139,M139,N139,O139)</f>
        <v>3.1</v>
      </c>
    </row>
    <row r="140" customFormat="false" ht="15" hidden="false" customHeight="false" outlineLevel="0" collapsed="false">
      <c r="A140" s="234" t="n">
        <v>3105</v>
      </c>
      <c r="B140" s="235" t="s">
        <v>391</v>
      </c>
      <c r="C140" s="245" t="n">
        <f aca="false">+C141</f>
        <v>-7013250380</v>
      </c>
      <c r="D140" s="245" t="n">
        <f aca="false">+D141</f>
        <v>0</v>
      </c>
      <c r="E140" s="245" t="n">
        <f aca="false">+E141</f>
        <v>0</v>
      </c>
      <c r="F140" s="245" t="n">
        <f aca="false">+F141</f>
        <v>-7013250380</v>
      </c>
      <c r="G140" s="245" t="n">
        <f aca="false">+G141</f>
        <v>0</v>
      </c>
      <c r="H140" s="245" t="n">
        <f aca="false">+H141</f>
        <v>-7013250380</v>
      </c>
      <c r="I140" s="2" t="n">
        <f aca="false">+G140+H140</f>
        <v>-7013250380</v>
      </c>
      <c r="J140" s="2" t="n">
        <f aca="false">+I140-F140</f>
        <v>0</v>
      </c>
      <c r="L140" s="228" t="str">
        <f aca="false">MID(A140,1,1)</f>
        <v>3</v>
      </c>
      <c r="M140" s="229" t="str">
        <f aca="false">IF(MID(A140,2,1)="","",CONCATENATE(".",MID(A140,2,1)))</f>
        <v>.1</v>
      </c>
      <c r="N140" s="230" t="str">
        <f aca="false">IF(MID(A140,3,2)="","",CONCATENATE(".",MID(A140,3,2)))</f>
        <v>.05</v>
      </c>
      <c r="O140" s="230" t="str">
        <f aca="false">IF(MID(A140,5,2)="","",CONCATENATE(".",MID(A140,5,2)))</f>
        <v/>
      </c>
      <c r="P140" s="230" t="str">
        <f aca="false">CONCATENATE(L140,M140,N140,O140)</f>
        <v>3.1.05</v>
      </c>
    </row>
    <row r="141" customFormat="false" ht="15" hidden="false" customHeight="false" outlineLevel="0" collapsed="false">
      <c r="A141" s="238" t="n">
        <v>310506</v>
      </c>
      <c r="B141" s="239" t="s">
        <v>872</v>
      </c>
      <c r="C141" s="240" t="n">
        <f aca="false">IFERROR(VLOOKUP(A141,Actual!$A$1:$Z$2500,5,0),0)</f>
        <v>-7013250380</v>
      </c>
      <c r="D141" s="240" t="n">
        <f aca="false">IFERROR(VLOOKUP(A141,Actual!$A$1:$Z$2500,20,0),0)</f>
        <v>0</v>
      </c>
      <c r="E141" s="240" t="n">
        <f aca="false">IFERROR(VLOOKUP(A141,Actual!$A$1:$Z$2500,21,0),0)</f>
        <v>0</v>
      </c>
      <c r="F141" s="240" t="n">
        <f aca="false">+C141+E141-D141</f>
        <v>-7013250380</v>
      </c>
      <c r="G141" s="241" t="n">
        <v>0</v>
      </c>
      <c r="H141" s="241" t="n">
        <f aca="false">+F141</f>
        <v>-7013250380</v>
      </c>
      <c r="I141" s="2" t="n">
        <f aca="false">+G141+H141</f>
        <v>-7013250380</v>
      </c>
      <c r="J141" s="2" t="n">
        <f aca="false">+I141-F141</f>
        <v>0</v>
      </c>
      <c r="L141" s="228" t="str">
        <f aca="false">MID(A141,1,1)</f>
        <v>3</v>
      </c>
      <c r="M141" s="229" t="str">
        <f aca="false">IF(MID(A141,2,1)="","",CONCATENATE(".",MID(A141,2,1)))</f>
        <v>.1</v>
      </c>
      <c r="N141" s="230" t="str">
        <f aca="false">IF(MID(A141,3,2)="","",CONCATENATE(".",MID(A141,3,2)))</f>
        <v>.05</v>
      </c>
      <c r="O141" s="230" t="str">
        <f aca="false">IF(MID(A141,5,2)="","",CONCATENATE(".",MID(A141,5,2)))</f>
        <v>.06</v>
      </c>
      <c r="P141" s="230" t="str">
        <f aca="false">CONCATENATE(L141,M141,N141,O141)</f>
        <v>3.1.05.06</v>
      </c>
    </row>
    <row r="142" customFormat="false" ht="15" hidden="false" customHeight="false" outlineLevel="0" collapsed="false">
      <c r="A142" s="234" t="n">
        <v>3109</v>
      </c>
      <c r="B142" s="244" t="s">
        <v>747</v>
      </c>
      <c r="C142" s="245" t="n">
        <f aca="false">+C143+C144</f>
        <v>-202770442816</v>
      </c>
      <c r="D142" s="245" t="n">
        <f aca="false">+D143+D144</f>
        <v>0</v>
      </c>
      <c r="E142" s="245" t="n">
        <f aca="false">+E143+E144</f>
        <v>0</v>
      </c>
      <c r="F142" s="245" t="n">
        <f aca="false">+F143+F144</f>
        <v>-202770442816</v>
      </c>
      <c r="G142" s="245" t="n">
        <f aca="false">+G143+G144</f>
        <v>0</v>
      </c>
      <c r="H142" s="245" t="n">
        <f aca="false">+H143+H144</f>
        <v>-202770442816</v>
      </c>
      <c r="I142" s="2" t="n">
        <f aca="false">+G142+H142</f>
        <v>-202770442816</v>
      </c>
      <c r="J142" s="2" t="n">
        <f aca="false">+I142-F142</f>
        <v>0</v>
      </c>
      <c r="L142" s="228" t="str">
        <f aca="false">MID(A142,1,1)</f>
        <v>3</v>
      </c>
      <c r="M142" s="229" t="str">
        <f aca="false">IF(MID(A142,2,1)="","",CONCATENATE(".",MID(A142,2,1)))</f>
        <v>.1</v>
      </c>
      <c r="N142" s="230" t="str">
        <f aca="false">IF(MID(A142,3,2)="","",CONCATENATE(".",MID(A142,3,2)))</f>
        <v>.09</v>
      </c>
      <c r="O142" s="230" t="str">
        <f aca="false">IF(MID(A142,5,2)="","",CONCATENATE(".",MID(A142,5,2)))</f>
        <v/>
      </c>
      <c r="P142" s="230" t="str">
        <f aca="false">CONCATENATE(L142,M142,N142,O142)</f>
        <v>3.1.09</v>
      </c>
    </row>
    <row r="143" customFormat="false" ht="15" hidden="false" customHeight="false" outlineLevel="0" collapsed="false">
      <c r="A143" s="238" t="n">
        <v>310901</v>
      </c>
      <c r="B143" s="239" t="s">
        <v>873</v>
      </c>
      <c r="C143" s="240" t="n">
        <f aca="false">IFERROR(VLOOKUP(A143,Actual!$A$1:$Z$2500,5,0),0)</f>
        <v>-203384332097</v>
      </c>
      <c r="D143" s="240" t="n">
        <f aca="false">IFERROR(VLOOKUP(A143,Actual!$A$1:$Z$2500,20,0),0)</f>
        <v>0</v>
      </c>
      <c r="E143" s="240" t="n">
        <f aca="false">IFERROR(VLOOKUP(A143,Actual!$A$1:$Z$2500,21,0),0)</f>
        <v>0</v>
      </c>
      <c r="F143" s="240" t="n">
        <f aca="false">+C143+E143-D143</f>
        <v>-203384332097</v>
      </c>
      <c r="G143" s="241" t="n">
        <v>0</v>
      </c>
      <c r="H143" s="241" t="n">
        <f aca="false">+F143</f>
        <v>-203384332097</v>
      </c>
      <c r="I143" s="2" t="n">
        <f aca="false">+G143+H143</f>
        <v>-203384332097</v>
      </c>
      <c r="J143" s="2" t="n">
        <f aca="false">+I143-F143</f>
        <v>0</v>
      </c>
      <c r="L143" s="228" t="str">
        <f aca="false">MID(A143,1,1)</f>
        <v>3</v>
      </c>
      <c r="M143" s="229" t="str">
        <f aca="false">IF(MID(A143,2,1)="","",CONCATENATE(".",MID(A143,2,1)))</f>
        <v>.1</v>
      </c>
      <c r="N143" s="230" t="str">
        <f aca="false">IF(MID(A143,3,2)="","",CONCATENATE(".",MID(A143,3,2)))</f>
        <v>.09</v>
      </c>
      <c r="O143" s="230" t="str">
        <f aca="false">IF(MID(A143,5,2)="","",CONCATENATE(".",MID(A143,5,2)))</f>
        <v>.01</v>
      </c>
      <c r="P143" s="230" t="str">
        <f aca="false">CONCATENATE(L143,M143,N143,O143)</f>
        <v>3.1.09.01</v>
      </c>
    </row>
    <row r="144" customFormat="false" ht="15" hidden="false" customHeight="false" outlineLevel="0" collapsed="false">
      <c r="A144" s="238" t="n">
        <v>310902</v>
      </c>
      <c r="B144" s="239" t="s">
        <v>874</v>
      </c>
      <c r="C144" s="240" t="n">
        <f aca="false">IFERROR(VLOOKUP(A144,Actual!$A$1:$Z$2500,5,0),0)</f>
        <v>613889281</v>
      </c>
      <c r="D144" s="240" t="n">
        <f aca="false">IFERROR(VLOOKUP(A144,Actual!$A$1:$Z$2500,20,0),0)</f>
        <v>0</v>
      </c>
      <c r="E144" s="240" t="n">
        <f aca="false">IFERROR(VLOOKUP(A144,Actual!$A$1:$Z$2500,21,0),0)</f>
        <v>0</v>
      </c>
      <c r="F144" s="240" t="n">
        <f aca="false">+C144+E144-D144</f>
        <v>613889281</v>
      </c>
      <c r="G144" s="241" t="n">
        <v>0</v>
      </c>
      <c r="H144" s="241" t="n">
        <f aca="false">+F144</f>
        <v>613889281</v>
      </c>
      <c r="I144" s="2" t="n">
        <f aca="false">+G144+H144</f>
        <v>613889281</v>
      </c>
      <c r="J144" s="2" t="n">
        <f aca="false">+I144-F144</f>
        <v>0</v>
      </c>
      <c r="L144" s="228" t="str">
        <f aca="false">MID(A144,1,1)</f>
        <v>3</v>
      </c>
      <c r="M144" s="229" t="str">
        <f aca="false">IF(MID(A144,2,1)="","",CONCATENATE(".",MID(A144,2,1)))</f>
        <v>.1</v>
      </c>
      <c r="N144" s="230" t="str">
        <f aca="false">IF(MID(A144,3,2)="","",CONCATENATE(".",MID(A144,3,2)))</f>
        <v>.09</v>
      </c>
      <c r="O144" s="230" t="str">
        <f aca="false">IF(MID(A144,5,2)="","",CONCATENATE(".",MID(A144,5,2)))</f>
        <v>.02</v>
      </c>
      <c r="P144" s="230" t="str">
        <f aca="false">CONCATENATE(L144,M144,N144,O144)</f>
        <v>3.1.09.02</v>
      </c>
    </row>
    <row r="145" customFormat="false" ht="32.25" hidden="false" customHeight="true" outlineLevel="0" collapsed="false">
      <c r="A145" s="234" t="n">
        <v>3145</v>
      </c>
      <c r="B145" s="244" t="s">
        <v>875</v>
      </c>
      <c r="C145" s="245" t="n">
        <f aca="false">SUM(C146:C150)</f>
        <v>0</v>
      </c>
      <c r="D145" s="245" t="n">
        <f aca="false">SUM(D146:D150)</f>
        <v>0</v>
      </c>
      <c r="E145" s="245" t="n">
        <f aca="false">SUM(E146:E150)</f>
        <v>0</v>
      </c>
      <c r="F145" s="245" t="n">
        <f aca="false">SUM(F146:F150)</f>
        <v>0</v>
      </c>
      <c r="G145" s="245" t="n">
        <f aca="false">SUM(G146:G150)</f>
        <v>0</v>
      </c>
      <c r="H145" s="245" t="n">
        <f aca="false">SUM(H146:H150)</f>
        <v>0</v>
      </c>
      <c r="I145" s="2" t="n">
        <f aca="false">+G145+H145</f>
        <v>0</v>
      </c>
      <c r="J145" s="2" t="n">
        <f aca="false">+I145-F145</f>
        <v>0</v>
      </c>
      <c r="L145" s="228" t="str">
        <f aca="false">MID(A145,1,1)</f>
        <v>3</v>
      </c>
      <c r="M145" s="229" t="str">
        <f aca="false">IF(MID(A145,2,1)="","",CONCATENATE(".",MID(A145,2,1)))</f>
        <v>.1</v>
      </c>
      <c r="N145" s="230" t="str">
        <f aca="false">IF(MID(A145,3,2)="","",CONCATENATE(".",MID(A145,3,2)))</f>
        <v>.45</v>
      </c>
      <c r="O145" s="230" t="str">
        <f aca="false">IF(MID(A145,5,2)="","",CONCATENATE(".",MID(A145,5,2)))</f>
        <v/>
      </c>
      <c r="P145" s="230" t="str">
        <f aca="false">CONCATENATE(L145,M145,N145,O145)</f>
        <v>3.1.45</v>
      </c>
    </row>
    <row r="146" customFormat="false" ht="15" hidden="false" customHeight="false" outlineLevel="0" collapsed="false">
      <c r="A146" s="238" t="n">
        <v>314506</v>
      </c>
      <c r="B146" s="239" t="s">
        <v>876</v>
      </c>
      <c r="C146" s="240" t="n">
        <f aca="false">IFERROR(VLOOKUP(A146,Actual!$A$1:$Z$2500,5,0),0)</f>
        <v>0</v>
      </c>
      <c r="D146" s="240" t="n">
        <f aca="false">IFERROR(VLOOKUP(A146,Actual!$A$1:$Z$2500,20,0),0)</f>
        <v>0</v>
      </c>
      <c r="E146" s="240" t="n">
        <f aca="false">IFERROR(VLOOKUP(A146,Actual!$A$1:$Z$2500,21,0),0)</f>
        <v>0</v>
      </c>
      <c r="F146" s="240" t="n">
        <f aca="false">+C146+E146-D146</f>
        <v>0</v>
      </c>
      <c r="G146" s="250" t="n">
        <v>0</v>
      </c>
      <c r="H146" s="250" t="n">
        <f aca="false">+F146</f>
        <v>0</v>
      </c>
      <c r="I146" s="2" t="n">
        <f aca="false">+G146+H146</f>
        <v>0</v>
      </c>
      <c r="J146" s="2" t="n">
        <f aca="false">+I146-F146</f>
        <v>0</v>
      </c>
      <c r="L146" s="228" t="str">
        <f aca="false">MID(A146,1,1)</f>
        <v>3</v>
      </c>
      <c r="M146" s="229" t="str">
        <f aca="false">IF(MID(A146,2,1)="","",CONCATENATE(".",MID(A146,2,1)))</f>
        <v>.1</v>
      </c>
      <c r="N146" s="230" t="str">
        <f aca="false">IF(MID(A146,3,2)="","",CONCATENATE(".",MID(A146,3,2)))</f>
        <v>.45</v>
      </c>
      <c r="O146" s="230" t="str">
        <f aca="false">IF(MID(A146,5,2)="","",CONCATENATE(".",MID(A146,5,2)))</f>
        <v>.06</v>
      </c>
      <c r="P146" s="230" t="str">
        <f aca="false">CONCATENATE(L146,M146,N146,O146)</f>
        <v>3.1.45.06</v>
      </c>
    </row>
    <row r="147" customFormat="false" ht="15" hidden="false" customHeight="false" outlineLevel="0" collapsed="false">
      <c r="A147" s="238" t="n">
        <v>314512</v>
      </c>
      <c r="B147" s="239" t="s">
        <v>877</v>
      </c>
      <c r="C147" s="240" t="n">
        <f aca="false">IFERROR(VLOOKUP(A147,Actual!$A$1:$Z$2500,5,0),0)</f>
        <v>0</v>
      </c>
      <c r="D147" s="240" t="n">
        <f aca="false">IFERROR(VLOOKUP(A147,Actual!$A$1:$Z$2500,20,0),0)</f>
        <v>0</v>
      </c>
      <c r="E147" s="240" t="n">
        <f aca="false">IFERROR(VLOOKUP(A147,Actual!$A$1:$Z$2500,21,0),0)</f>
        <v>0</v>
      </c>
      <c r="F147" s="240" t="n">
        <f aca="false">+C147+E147-D147</f>
        <v>0</v>
      </c>
      <c r="G147" s="250" t="n">
        <v>0</v>
      </c>
      <c r="H147" s="250" t="n">
        <f aca="false">+F147</f>
        <v>0</v>
      </c>
      <c r="I147" s="2" t="n">
        <f aca="false">+G147+H147</f>
        <v>0</v>
      </c>
      <c r="J147" s="2" t="n">
        <f aca="false">+I147-F147</f>
        <v>0</v>
      </c>
      <c r="L147" s="228" t="str">
        <f aca="false">MID(A147,1,1)</f>
        <v>3</v>
      </c>
      <c r="M147" s="229" t="str">
        <f aca="false">IF(MID(A147,2,1)="","",CONCATENATE(".",MID(A147,2,1)))</f>
        <v>.1</v>
      </c>
      <c r="N147" s="230" t="str">
        <f aca="false">IF(MID(A147,3,2)="","",CONCATENATE(".",MID(A147,3,2)))</f>
        <v>.45</v>
      </c>
      <c r="O147" s="230" t="str">
        <f aca="false">IF(MID(A147,5,2)="","",CONCATENATE(".",MID(A147,5,2)))</f>
        <v>.12</v>
      </c>
      <c r="P147" s="230" t="str">
        <f aca="false">CONCATENATE(L147,M147,N147,O147)</f>
        <v>3.1.45.12</v>
      </c>
    </row>
    <row r="148" customFormat="false" ht="15" hidden="false" customHeight="false" outlineLevel="0" collapsed="false">
      <c r="A148" s="238" t="n">
        <v>314516</v>
      </c>
      <c r="B148" s="239" t="s">
        <v>878</v>
      </c>
      <c r="C148" s="240" t="n">
        <f aca="false">IFERROR(VLOOKUP(A148,Actual!$A$1:$Z$2500,5,0),0)</f>
        <v>0</v>
      </c>
      <c r="D148" s="240" t="n">
        <f aca="false">IFERROR(VLOOKUP(A148,Actual!$A$1:$Z$2500,20,0),0)</f>
        <v>0</v>
      </c>
      <c r="E148" s="240" t="n">
        <f aca="false">IFERROR(VLOOKUP(A148,Actual!$A$1:$Z$2500,21,0),0)</f>
        <v>0</v>
      </c>
      <c r="F148" s="240" t="n">
        <f aca="false">+C148+E148-D148</f>
        <v>0</v>
      </c>
      <c r="G148" s="250" t="n">
        <v>0</v>
      </c>
      <c r="H148" s="250" t="n">
        <f aca="false">+F148</f>
        <v>0</v>
      </c>
      <c r="I148" s="2" t="n">
        <f aca="false">+G148+H148</f>
        <v>0</v>
      </c>
      <c r="J148" s="2" t="n">
        <f aca="false">+I148-F148</f>
        <v>0</v>
      </c>
      <c r="L148" s="228" t="str">
        <f aca="false">MID(A148,1,1)</f>
        <v>3</v>
      </c>
      <c r="M148" s="229" t="str">
        <f aca="false">IF(MID(A148,2,1)="","",CONCATENATE(".",MID(A148,2,1)))</f>
        <v>.1</v>
      </c>
      <c r="N148" s="230" t="str">
        <f aca="false">IF(MID(A148,3,2)="","",CONCATENATE(".",MID(A148,3,2)))</f>
        <v>.45</v>
      </c>
      <c r="O148" s="230" t="str">
        <f aca="false">IF(MID(A148,5,2)="","",CONCATENATE(".",MID(A148,5,2)))</f>
        <v>.16</v>
      </c>
      <c r="P148" s="230" t="str">
        <f aca="false">CONCATENATE(L148,M148,N148,O148)</f>
        <v>3.1.45.16</v>
      </c>
    </row>
    <row r="149" customFormat="false" ht="15" hidden="false" customHeight="false" outlineLevel="0" collapsed="false">
      <c r="A149" s="238" t="n">
        <v>314518</v>
      </c>
      <c r="B149" s="239" t="s">
        <v>420</v>
      </c>
      <c r="C149" s="240" t="n">
        <f aca="false">IFERROR(VLOOKUP(A149,Actual!$A$1:$Z$2500,5,0),0)</f>
        <v>0</v>
      </c>
      <c r="D149" s="240" t="n">
        <f aca="false">IFERROR(VLOOKUP(A149,Actual!$A$1:$Z$2500,20,0),0)</f>
        <v>0</v>
      </c>
      <c r="E149" s="240" t="n">
        <f aca="false">IFERROR(VLOOKUP(A149,Actual!$A$1:$Z$2500,21,0),0)</f>
        <v>0</v>
      </c>
      <c r="F149" s="240" t="n">
        <f aca="false">+C149+E149-D149</f>
        <v>0</v>
      </c>
      <c r="G149" s="250" t="n">
        <v>0</v>
      </c>
      <c r="H149" s="250" t="n">
        <f aca="false">+F149</f>
        <v>0</v>
      </c>
      <c r="I149" s="2" t="n">
        <f aca="false">+G149+H149</f>
        <v>0</v>
      </c>
      <c r="J149" s="2" t="n">
        <f aca="false">+I149-F149</f>
        <v>0</v>
      </c>
      <c r="L149" s="228" t="str">
        <f aca="false">MID(A149,1,1)</f>
        <v>3</v>
      </c>
      <c r="M149" s="229" t="str">
        <f aca="false">IF(MID(A149,2,1)="","",CONCATENATE(".",MID(A149,2,1)))</f>
        <v>.1</v>
      </c>
      <c r="N149" s="230" t="str">
        <f aca="false">IF(MID(A149,3,2)="","",CONCATENATE(".",MID(A149,3,2)))</f>
        <v>.45</v>
      </c>
      <c r="O149" s="230" t="str">
        <f aca="false">IF(MID(A149,5,2)="","",CONCATENATE(".",MID(A149,5,2)))</f>
        <v>.18</v>
      </c>
      <c r="P149" s="230" t="str">
        <f aca="false">CONCATENATE(L149,M149,N149,O149)</f>
        <v>3.1.45.18</v>
      </c>
    </row>
    <row r="150" customFormat="false" ht="15" hidden="false" customHeight="false" outlineLevel="0" collapsed="false">
      <c r="A150" s="238" t="n">
        <v>314590</v>
      </c>
      <c r="B150" s="239" t="s">
        <v>879</v>
      </c>
      <c r="C150" s="240" t="n">
        <f aca="false">IFERROR(VLOOKUP(A150,Actual!$A$1:$Z$2500,5,0),0)</f>
        <v>0</v>
      </c>
      <c r="D150" s="240" t="n">
        <f aca="false">IFERROR(VLOOKUP(A150,Actual!$A$1:$Z$2500,20,0),0)</f>
        <v>0</v>
      </c>
      <c r="E150" s="240" t="n">
        <f aca="false">IFERROR(VLOOKUP(A150,Actual!$A$1:$Z$2500,21,0),0)</f>
        <v>0</v>
      </c>
      <c r="F150" s="240" t="n">
        <f aca="false">+C150+E150-D150</f>
        <v>0</v>
      </c>
      <c r="G150" s="250" t="n">
        <v>0</v>
      </c>
      <c r="H150" s="250" t="n">
        <f aca="false">+F150</f>
        <v>0</v>
      </c>
      <c r="I150" s="2" t="n">
        <f aca="false">+G150+H150</f>
        <v>0</v>
      </c>
      <c r="J150" s="2" t="n">
        <f aca="false">+I150-F150</f>
        <v>0</v>
      </c>
      <c r="L150" s="228" t="str">
        <f aca="false">MID(A150,1,1)</f>
        <v>3</v>
      </c>
      <c r="M150" s="229" t="str">
        <f aca="false">IF(MID(A150,2,1)="","",CONCATENATE(".",MID(A150,2,1)))</f>
        <v>.1</v>
      </c>
      <c r="N150" s="230" t="str">
        <f aca="false">IF(MID(A150,3,2)="","",CONCATENATE(".",MID(A150,3,2)))</f>
        <v>.45</v>
      </c>
      <c r="O150" s="230" t="str">
        <f aca="false">IF(MID(A150,5,2)="","",CONCATENATE(".",MID(A150,5,2)))</f>
        <v>.90</v>
      </c>
      <c r="P150" s="230" t="str">
        <f aca="false">CONCATENATE(L150,M150,N150,O150)</f>
        <v>3.1.45.90</v>
      </c>
    </row>
    <row r="151" customFormat="false" ht="24" hidden="false" customHeight="true" outlineLevel="0" collapsed="false">
      <c r="A151" s="255" t="n">
        <v>4</v>
      </c>
      <c r="B151" s="256" t="s">
        <v>423</v>
      </c>
      <c r="C151" s="233" t="n">
        <f aca="false">+C152+C155+C158+C162</f>
        <v>-34632582407</v>
      </c>
      <c r="D151" s="233" t="n">
        <f aca="false">+D152+D155+D158+D162</f>
        <v>0</v>
      </c>
      <c r="E151" s="233" t="n">
        <f aca="false">+E152+E155+E158+E162</f>
        <v>1701758527</v>
      </c>
      <c r="F151" s="233" t="n">
        <f aca="false">+F152+F155+F158+F162</f>
        <v>-32930823880</v>
      </c>
      <c r="G151" s="233" t="n">
        <f aca="false">+G152+G155+G158+G162</f>
        <v>0</v>
      </c>
      <c r="H151" s="233" t="n">
        <f aca="false">+H152+H155+H158+H162</f>
        <v>-32930823880</v>
      </c>
      <c r="I151" s="2" t="n">
        <f aca="false">+G151+H151</f>
        <v>-32930823880</v>
      </c>
      <c r="J151" s="2" t="n">
        <f aca="false">+I151-F151</f>
        <v>0</v>
      </c>
      <c r="L151" s="228" t="str">
        <f aca="false">MID(A151,1,1)</f>
        <v>4</v>
      </c>
      <c r="M151" s="229" t="str">
        <f aca="false">IF(MID(A151,2,1)="","",CONCATENATE(".",MID(A151,2,1)))</f>
        <v/>
      </c>
      <c r="N151" s="230" t="str">
        <f aca="false">IF(MID(A151,3,2)="","",CONCATENATE(".",MID(A151,3,2)))</f>
        <v/>
      </c>
      <c r="O151" s="230" t="str">
        <f aca="false">IF(MID(A151,5,2)="","",CONCATENATE(".",MID(A151,5,2)))</f>
        <v/>
      </c>
      <c r="P151" s="230" t="str">
        <f aca="false">CONCATENATE(L151,M151,N151,O151)</f>
        <v>4</v>
      </c>
    </row>
    <row r="152" customFormat="false" ht="15" hidden="false" customHeight="false" outlineLevel="0" collapsed="false">
      <c r="A152" s="257" t="n">
        <v>41</v>
      </c>
      <c r="B152" s="258" t="s">
        <v>424</v>
      </c>
      <c r="C152" s="253" t="n">
        <f aca="false">+C153</f>
        <v>0</v>
      </c>
      <c r="D152" s="253" t="n">
        <f aca="false">+D153</f>
        <v>0</v>
      </c>
      <c r="E152" s="253" t="n">
        <f aca="false">+E153</f>
        <v>0</v>
      </c>
      <c r="F152" s="253" t="n">
        <f aca="false">+F153</f>
        <v>0</v>
      </c>
      <c r="G152" s="253" t="n">
        <f aca="false">+G153</f>
        <v>0</v>
      </c>
      <c r="H152" s="253" t="n">
        <f aca="false">+H153</f>
        <v>0</v>
      </c>
      <c r="I152" s="2" t="n">
        <f aca="false">+G152+H152</f>
        <v>0</v>
      </c>
      <c r="J152" s="2" t="n">
        <f aca="false">+I152-F152</f>
        <v>0</v>
      </c>
      <c r="L152" s="228" t="str">
        <f aca="false">MID(A152,1,1)</f>
        <v>4</v>
      </c>
      <c r="M152" s="229" t="str">
        <f aca="false">IF(MID(A152,2,1)="","",CONCATENATE(".",MID(A152,2,1)))</f>
        <v>.1</v>
      </c>
      <c r="N152" s="230" t="str">
        <f aca="false">IF(MID(A152,3,2)="","",CONCATENATE(".",MID(A152,3,2)))</f>
        <v/>
      </c>
      <c r="O152" s="230" t="str">
        <f aca="false">IF(MID(A152,5,2)="","",CONCATENATE(".",MID(A152,5,2)))</f>
        <v/>
      </c>
      <c r="P152" s="230" t="str">
        <f aca="false">CONCATENATE(L152,M152,N152,O152)</f>
        <v>4.1</v>
      </c>
    </row>
    <row r="153" customFormat="false" ht="15" hidden="false" customHeight="false" outlineLevel="0" collapsed="false">
      <c r="A153" s="259" t="n">
        <v>4110</v>
      </c>
      <c r="B153" s="260" t="s">
        <v>765</v>
      </c>
      <c r="C153" s="245" t="n">
        <f aca="false">+C154</f>
        <v>0</v>
      </c>
      <c r="D153" s="245" t="n">
        <f aca="false">+D154</f>
        <v>0</v>
      </c>
      <c r="E153" s="245" t="n">
        <f aca="false">+E154</f>
        <v>0</v>
      </c>
      <c r="F153" s="245" t="n">
        <f aca="false">+F154</f>
        <v>0</v>
      </c>
      <c r="G153" s="245" t="n">
        <f aca="false">+G154</f>
        <v>0</v>
      </c>
      <c r="H153" s="245" t="n">
        <f aca="false">+H154</f>
        <v>0</v>
      </c>
      <c r="I153" s="2" t="n">
        <f aca="false">+G153+H153</f>
        <v>0</v>
      </c>
      <c r="J153" s="2" t="n">
        <f aca="false">+I153-F153</f>
        <v>0</v>
      </c>
      <c r="L153" s="228" t="str">
        <f aca="false">MID(A153,1,1)</f>
        <v>4</v>
      </c>
      <c r="M153" s="229" t="str">
        <f aca="false">IF(MID(A153,2,1)="","",CONCATENATE(".",MID(A153,2,1)))</f>
        <v>.1</v>
      </c>
      <c r="N153" s="230" t="str">
        <f aca="false">IF(MID(A153,3,2)="","",CONCATENATE(".",MID(A153,3,2)))</f>
        <v>.10</v>
      </c>
      <c r="O153" s="230" t="str">
        <f aca="false">IF(MID(A153,5,2)="","",CONCATENATE(".",MID(A153,5,2)))</f>
        <v/>
      </c>
      <c r="P153" s="230" t="str">
        <f aca="false">CONCATENATE(L153,M153,N153,O153)</f>
        <v>4.1.10</v>
      </c>
    </row>
    <row r="154" customFormat="false" ht="29.25" hidden="false" customHeight="false" outlineLevel="0" collapsed="false">
      <c r="A154" s="261" t="n">
        <v>411090</v>
      </c>
      <c r="B154" s="262" t="s">
        <v>880</v>
      </c>
      <c r="C154" s="240" t="n">
        <f aca="false">IFERROR(VLOOKUP(A154,Actual!$A$1:$Z$2500,5,0),0)</f>
        <v>0</v>
      </c>
      <c r="D154" s="240" t="n">
        <f aca="false">IFERROR(VLOOKUP(A154,Actual!$A$1:$Z$2500,20,0),0)</f>
        <v>0</v>
      </c>
      <c r="E154" s="240" t="n">
        <f aca="false">IFERROR(VLOOKUP(A154,Actual!$A$1:$Z$2500,21,0),0)</f>
        <v>0</v>
      </c>
      <c r="F154" s="240" t="n">
        <f aca="false">+C154+E154-D154</f>
        <v>0</v>
      </c>
      <c r="G154" s="250" t="n">
        <v>0</v>
      </c>
      <c r="H154" s="250" t="n">
        <f aca="false">+F154</f>
        <v>0</v>
      </c>
      <c r="I154" s="2" t="n">
        <f aca="false">+G154+H154</f>
        <v>0</v>
      </c>
      <c r="J154" s="2" t="n">
        <f aca="false">+I154-F154</f>
        <v>0</v>
      </c>
      <c r="L154" s="228" t="str">
        <f aca="false">MID(A154,1,1)</f>
        <v>4</v>
      </c>
      <c r="M154" s="229" t="str">
        <f aca="false">IF(MID(A154,2,1)="","",CONCATENATE(".",MID(A154,2,1)))</f>
        <v>.1</v>
      </c>
      <c r="N154" s="230" t="str">
        <f aca="false">IF(MID(A154,3,2)="","",CONCATENATE(".",MID(A154,3,2)))</f>
        <v>.10</v>
      </c>
      <c r="O154" s="230" t="str">
        <f aca="false">IF(MID(A154,5,2)="","",CONCATENATE(".",MID(A154,5,2)))</f>
        <v>.90</v>
      </c>
      <c r="P154" s="230" t="str">
        <f aca="false">CONCATENATE(L154,M154,N154,O154)</f>
        <v>4.1.10.90</v>
      </c>
    </row>
    <row r="155" customFormat="false" ht="15" hidden="false" customHeight="false" outlineLevel="0" collapsed="false">
      <c r="A155" s="257" t="n">
        <v>44</v>
      </c>
      <c r="B155" s="258" t="s">
        <v>431</v>
      </c>
      <c r="C155" s="253" t="n">
        <f aca="false">+C156</f>
        <v>0</v>
      </c>
      <c r="D155" s="253" t="n">
        <f aca="false">+D156</f>
        <v>0</v>
      </c>
      <c r="E155" s="253" t="n">
        <f aca="false">+E156</f>
        <v>0</v>
      </c>
      <c r="F155" s="253" t="n">
        <f aca="false">+F156</f>
        <v>0</v>
      </c>
      <c r="G155" s="253" t="n">
        <f aca="false">+G156</f>
        <v>0</v>
      </c>
      <c r="H155" s="253" t="n">
        <f aca="false">+H156</f>
        <v>0</v>
      </c>
      <c r="I155" s="2" t="n">
        <f aca="false">+G155+H155</f>
        <v>0</v>
      </c>
      <c r="J155" s="2" t="n">
        <f aca="false">+I155-F155</f>
        <v>0</v>
      </c>
      <c r="L155" s="228" t="str">
        <f aca="false">MID(A155,1,1)</f>
        <v>4</v>
      </c>
      <c r="M155" s="229" t="str">
        <f aca="false">IF(MID(A155,2,1)="","",CONCATENATE(".",MID(A155,2,1)))</f>
        <v>.4</v>
      </c>
      <c r="N155" s="230" t="str">
        <f aca="false">IF(MID(A155,3,2)="","",CONCATENATE(".",MID(A155,3,2)))</f>
        <v/>
      </c>
      <c r="O155" s="230" t="str">
        <f aca="false">IF(MID(A155,5,2)="","",CONCATENATE(".",MID(A155,5,2)))</f>
        <v/>
      </c>
      <c r="P155" s="230" t="str">
        <f aca="false">CONCATENATE(L155,M155,N155,O155)</f>
        <v>4.4</v>
      </c>
    </row>
    <row r="156" customFormat="false" ht="15" hidden="false" customHeight="false" outlineLevel="0" collapsed="false">
      <c r="A156" s="259" t="s">
        <v>881</v>
      </c>
      <c r="B156" s="260" t="s">
        <v>766</v>
      </c>
      <c r="C156" s="245" t="n">
        <f aca="false">+C157</f>
        <v>0</v>
      </c>
      <c r="D156" s="245" t="n">
        <f aca="false">+D157</f>
        <v>0</v>
      </c>
      <c r="E156" s="245" t="n">
        <f aca="false">+E157</f>
        <v>0</v>
      </c>
      <c r="F156" s="245" t="n">
        <f aca="false">+F157</f>
        <v>0</v>
      </c>
      <c r="G156" s="245" t="n">
        <f aca="false">+G157</f>
        <v>0</v>
      </c>
      <c r="H156" s="245" t="n">
        <f aca="false">+H157</f>
        <v>0</v>
      </c>
      <c r="I156" s="2" t="n">
        <f aca="false">+G156+H156</f>
        <v>0</v>
      </c>
      <c r="J156" s="2" t="n">
        <f aca="false">+I156-F156</f>
        <v>0</v>
      </c>
      <c r="L156" s="228" t="str">
        <f aca="false">MID(A156,1,1)</f>
        <v>4</v>
      </c>
      <c r="M156" s="229" t="str">
        <f aca="false">IF(MID(A156,2,1)="","",CONCATENATE(".",MID(A156,2,1)))</f>
        <v>.4</v>
      </c>
      <c r="N156" s="230" t="str">
        <f aca="false">IF(MID(A156,3,2)="","",CONCATENATE(".",MID(A156,3,2)))</f>
        <v>.28</v>
      </c>
      <c r="O156" s="230" t="str">
        <f aca="false">IF(MID(A156,5,2)="","",CONCATENATE(".",MID(A156,5,2)))</f>
        <v/>
      </c>
      <c r="P156" s="230" t="str">
        <f aca="false">CONCATENATE(L156,M156,N156,O156)</f>
        <v>4.4.28</v>
      </c>
    </row>
    <row r="157" customFormat="false" ht="15" hidden="false" customHeight="false" outlineLevel="0" collapsed="false">
      <c r="A157" s="263" t="n">
        <v>442890</v>
      </c>
      <c r="B157" s="262" t="s">
        <v>766</v>
      </c>
      <c r="C157" s="240" t="n">
        <f aca="false">IFERROR(VLOOKUP(A157,Actual!$A$1:$Z$2500,5,0),0)</f>
        <v>0</v>
      </c>
      <c r="D157" s="240" t="n">
        <f aca="false">IFERROR(VLOOKUP(A157,Actual!$A$1:$Z$2500,20,0),0)</f>
        <v>0</v>
      </c>
      <c r="E157" s="240" t="n">
        <f aca="false">IFERROR(VLOOKUP(A157,Actual!$A$1:$Z$2500,21,0),0)</f>
        <v>0</v>
      </c>
      <c r="F157" s="240" t="n">
        <f aca="false">+C157+E157-D157</f>
        <v>0</v>
      </c>
      <c r="G157" s="250" t="n">
        <v>0</v>
      </c>
      <c r="H157" s="250" t="n">
        <f aca="false">+F157</f>
        <v>0</v>
      </c>
      <c r="I157" s="2" t="n">
        <f aca="false">+G157+H157</f>
        <v>0</v>
      </c>
      <c r="J157" s="2" t="n">
        <f aca="false">+I157-F157</f>
        <v>0</v>
      </c>
      <c r="L157" s="228" t="str">
        <f aca="false">MID(A157,1,1)</f>
        <v>4</v>
      </c>
      <c r="M157" s="229" t="str">
        <f aca="false">IF(MID(A157,2,1)="","",CONCATENATE(".",MID(A157,2,1)))</f>
        <v>.4</v>
      </c>
      <c r="N157" s="230" t="str">
        <f aca="false">IF(MID(A157,3,2)="","",CONCATENATE(".",MID(A157,3,2)))</f>
        <v>.28</v>
      </c>
      <c r="O157" s="230" t="str">
        <f aca="false">IF(MID(A157,5,2)="","",CONCATENATE(".",MID(A157,5,2)))</f>
        <v>.90</v>
      </c>
      <c r="P157" s="230" t="str">
        <f aca="false">CONCATENATE(L157,M157,N157,O157)</f>
        <v>4.4.28.90</v>
      </c>
    </row>
    <row r="158" customFormat="false" ht="15" hidden="false" customHeight="false" outlineLevel="0" collapsed="false">
      <c r="A158" s="257" t="n">
        <v>47</v>
      </c>
      <c r="B158" s="258" t="s">
        <v>440</v>
      </c>
      <c r="C158" s="253" t="n">
        <f aca="false">+C159</f>
        <v>-34602469671</v>
      </c>
      <c r="D158" s="253" t="n">
        <f aca="false">+D159</f>
        <v>0</v>
      </c>
      <c r="E158" s="253" t="n">
        <f aca="false">+E159</f>
        <v>1697424752</v>
      </c>
      <c r="F158" s="253" t="n">
        <f aca="false">+F159</f>
        <v>-32905044919</v>
      </c>
      <c r="G158" s="253" t="n">
        <f aca="false">+G159</f>
        <v>0</v>
      </c>
      <c r="H158" s="253" t="n">
        <f aca="false">+H159</f>
        <v>-32905044919</v>
      </c>
      <c r="I158" s="2" t="n">
        <f aca="false">+G158+H158</f>
        <v>-32905044919</v>
      </c>
      <c r="J158" s="2" t="n">
        <f aca="false">+I158-F158</f>
        <v>0</v>
      </c>
      <c r="L158" s="228" t="str">
        <f aca="false">MID(A158,1,1)</f>
        <v>4</v>
      </c>
      <c r="M158" s="229" t="str">
        <f aca="false">IF(MID(A158,2,1)="","",CONCATENATE(".",MID(A158,2,1)))</f>
        <v>.7</v>
      </c>
      <c r="N158" s="230" t="str">
        <f aca="false">IF(MID(A158,3,2)="","",CONCATENATE(".",MID(A158,3,2)))</f>
        <v/>
      </c>
      <c r="O158" s="230" t="str">
        <f aca="false">IF(MID(A158,5,2)="","",CONCATENATE(".",MID(A158,5,2)))</f>
        <v/>
      </c>
      <c r="P158" s="230" t="str">
        <f aca="false">CONCATENATE(L158,M158,N158,O158)</f>
        <v>4.7</v>
      </c>
    </row>
    <row r="159" customFormat="false" ht="15" hidden="false" customHeight="false" outlineLevel="0" collapsed="false">
      <c r="A159" s="259" t="n">
        <v>4705</v>
      </c>
      <c r="B159" s="260" t="s">
        <v>441</v>
      </c>
      <c r="C159" s="245" t="n">
        <f aca="false">+C160+C161</f>
        <v>-34602469671</v>
      </c>
      <c r="D159" s="245" t="n">
        <f aca="false">+D160+D161</f>
        <v>0</v>
      </c>
      <c r="E159" s="245" t="n">
        <f aca="false">+E160+E161</f>
        <v>1697424752</v>
      </c>
      <c r="F159" s="245" t="n">
        <f aca="false">+F160+F161</f>
        <v>-32905044919</v>
      </c>
      <c r="G159" s="245" t="n">
        <f aca="false">+G160+G161</f>
        <v>0</v>
      </c>
      <c r="H159" s="245" t="n">
        <f aca="false">+H160+H161</f>
        <v>-32905044919</v>
      </c>
      <c r="I159" s="2" t="n">
        <f aca="false">+G159+H159</f>
        <v>-32905044919</v>
      </c>
      <c r="J159" s="2" t="n">
        <f aca="false">+I159-F159</f>
        <v>0</v>
      </c>
      <c r="L159" s="228" t="str">
        <f aca="false">MID(A159,1,1)</f>
        <v>4</v>
      </c>
      <c r="M159" s="229" t="str">
        <f aca="false">IF(MID(A159,2,1)="","",CONCATENATE(".",MID(A159,2,1)))</f>
        <v>.7</v>
      </c>
      <c r="N159" s="230" t="str">
        <f aca="false">IF(MID(A159,3,2)="","",CONCATENATE(".",MID(A159,3,2)))</f>
        <v>.05</v>
      </c>
      <c r="O159" s="230" t="str">
        <f aca="false">IF(MID(A159,5,2)="","",CONCATENATE(".",MID(A159,5,2)))</f>
        <v/>
      </c>
      <c r="P159" s="230" t="str">
        <f aca="false">CONCATENATE(L159,M159,N159,O159)</f>
        <v>4.7.05</v>
      </c>
    </row>
    <row r="160" customFormat="false" ht="15" hidden="false" customHeight="false" outlineLevel="0" collapsed="false">
      <c r="A160" s="261" t="n">
        <v>470508</v>
      </c>
      <c r="B160" s="264" t="s">
        <v>882</v>
      </c>
      <c r="C160" s="240" t="n">
        <f aca="false">IFERROR(VLOOKUP(A160,Actual!$A$1:$Z$2500,5,0),0)</f>
        <v>-3286222498</v>
      </c>
      <c r="D160" s="240" t="n">
        <f aca="false">IFERROR(VLOOKUP(A160,Actual!$A$1:$Z$2500,20,0),0)</f>
        <v>0</v>
      </c>
      <c r="E160" s="240" t="n">
        <f aca="false">IFERROR(VLOOKUP(A160,Actual!$A$1:$Z$2500,21,0),0)</f>
        <v>892875110</v>
      </c>
      <c r="F160" s="240" t="n">
        <f aca="false">+C160+E160-D160</f>
        <v>-2393347388</v>
      </c>
      <c r="G160" s="250" t="n">
        <v>0</v>
      </c>
      <c r="H160" s="250" t="n">
        <f aca="false">+F160</f>
        <v>-2393347388</v>
      </c>
      <c r="I160" s="2" t="n">
        <f aca="false">+G160+H160</f>
        <v>-2393347388</v>
      </c>
      <c r="J160" s="2" t="n">
        <f aca="false">+I160-F160</f>
        <v>0</v>
      </c>
      <c r="L160" s="228" t="str">
        <f aca="false">MID(A160,1,1)</f>
        <v>4</v>
      </c>
      <c r="M160" s="229" t="str">
        <f aca="false">IF(MID(A160,2,1)="","",CONCATENATE(".",MID(A160,2,1)))</f>
        <v>.7</v>
      </c>
      <c r="N160" s="230" t="str">
        <f aca="false">IF(MID(A160,3,2)="","",CONCATENATE(".",MID(A160,3,2)))</f>
        <v>.05</v>
      </c>
      <c r="O160" s="230" t="str">
        <f aca="false">IF(MID(A160,5,2)="","",CONCATENATE(".",MID(A160,5,2)))</f>
        <v>.08</v>
      </c>
      <c r="P160" s="230" t="str">
        <f aca="false">CONCATENATE(L160,M160,N160,O160)</f>
        <v>4.7.05.08</v>
      </c>
    </row>
    <row r="161" customFormat="false" ht="15" hidden="false" customHeight="false" outlineLevel="0" collapsed="false">
      <c r="A161" s="261" t="n">
        <v>470510</v>
      </c>
      <c r="B161" s="264" t="s">
        <v>883</v>
      </c>
      <c r="C161" s="240" t="n">
        <f aca="false">IFERROR(VLOOKUP(A161,Actual!$A$1:$Z$2500,5,0),0)</f>
        <v>-31316247173</v>
      </c>
      <c r="D161" s="240" t="n">
        <f aca="false">IFERROR(VLOOKUP(A161,Actual!$A$1:$Z$2500,20,0),0)</f>
        <v>0</v>
      </c>
      <c r="E161" s="240" t="n">
        <f aca="false">IFERROR(VLOOKUP(A161,Actual!$A$1:$Z$2500,21,0),0)</f>
        <v>804549642</v>
      </c>
      <c r="F161" s="240" t="n">
        <f aca="false">+C161+E161-D161</f>
        <v>-30511697531</v>
      </c>
      <c r="G161" s="250" t="n">
        <v>0</v>
      </c>
      <c r="H161" s="250" t="n">
        <f aca="false">+F161</f>
        <v>-30511697531</v>
      </c>
      <c r="I161" s="2" t="n">
        <f aca="false">+G161+H161</f>
        <v>-30511697531</v>
      </c>
      <c r="J161" s="2" t="n">
        <f aca="false">+I161-F161</f>
        <v>0</v>
      </c>
      <c r="L161" s="228" t="str">
        <f aca="false">MID(A161,1,1)</f>
        <v>4</v>
      </c>
      <c r="M161" s="229" t="str">
        <f aca="false">IF(MID(A161,2,1)="","",CONCATENATE(".",MID(A161,2,1)))</f>
        <v>.7</v>
      </c>
      <c r="N161" s="230" t="str">
        <f aca="false">IF(MID(A161,3,2)="","",CONCATENATE(".",MID(A161,3,2)))</f>
        <v>.05</v>
      </c>
      <c r="O161" s="230" t="str">
        <f aca="false">IF(MID(A161,5,2)="","",CONCATENATE(".",MID(A161,5,2)))</f>
        <v>.10</v>
      </c>
      <c r="P161" s="230" t="str">
        <f aca="false">CONCATENATE(L161,M161,N161,O161)</f>
        <v>4.7.05.10</v>
      </c>
    </row>
    <row r="162" customFormat="false" ht="15" hidden="false" customHeight="false" outlineLevel="0" collapsed="false">
      <c r="A162" s="257" t="n">
        <v>48</v>
      </c>
      <c r="B162" s="258" t="s">
        <v>446</v>
      </c>
      <c r="C162" s="253" t="n">
        <f aca="false">+C163+C165</f>
        <v>-30112736</v>
      </c>
      <c r="D162" s="253" t="n">
        <f aca="false">+D163+D165</f>
        <v>0</v>
      </c>
      <c r="E162" s="253" t="n">
        <f aca="false">+E163+E165</f>
        <v>4333775</v>
      </c>
      <c r="F162" s="253" t="n">
        <f aca="false">+F163+F165</f>
        <v>-25778961</v>
      </c>
      <c r="G162" s="253" t="n">
        <f aca="false">+G163+G165</f>
        <v>0</v>
      </c>
      <c r="H162" s="253" t="n">
        <f aca="false">+H163+H165</f>
        <v>-25778961</v>
      </c>
      <c r="I162" s="2" t="n">
        <f aca="false">+G162+H162</f>
        <v>-25778961</v>
      </c>
      <c r="J162" s="2" t="n">
        <f aca="false">+I162-F162</f>
        <v>0</v>
      </c>
      <c r="L162" s="228" t="str">
        <f aca="false">MID(A162,1,1)</f>
        <v>4</v>
      </c>
      <c r="M162" s="229" t="str">
        <f aca="false">IF(MID(A162,2,1)="","",CONCATENATE(".",MID(A162,2,1)))</f>
        <v>.8</v>
      </c>
      <c r="N162" s="230" t="str">
        <f aca="false">IF(MID(A162,3,2)="","",CONCATENATE(".",MID(A162,3,2)))</f>
        <v/>
      </c>
      <c r="O162" s="230" t="str">
        <f aca="false">IF(MID(A162,5,2)="","",CONCATENATE(".",MID(A162,5,2)))</f>
        <v/>
      </c>
      <c r="P162" s="230" t="str">
        <f aca="false">CONCATENATE(L162,M162,N162,O162)</f>
        <v>4.8</v>
      </c>
    </row>
    <row r="163" customFormat="false" ht="15" hidden="false" customHeight="false" outlineLevel="0" collapsed="false">
      <c r="A163" s="259" t="n">
        <v>4802</v>
      </c>
      <c r="B163" s="260" t="s">
        <v>447</v>
      </c>
      <c r="C163" s="245" t="n">
        <f aca="false">+C164</f>
        <v>0</v>
      </c>
      <c r="D163" s="245" t="n">
        <f aca="false">+D164</f>
        <v>0</v>
      </c>
      <c r="E163" s="245" t="n">
        <f aca="false">+E164</f>
        <v>0</v>
      </c>
      <c r="F163" s="245" t="n">
        <f aca="false">+F164</f>
        <v>0</v>
      </c>
      <c r="G163" s="245" t="n">
        <f aca="false">+G164</f>
        <v>0</v>
      </c>
      <c r="H163" s="245" t="n">
        <f aca="false">+H164</f>
        <v>0</v>
      </c>
      <c r="I163" s="2" t="n">
        <f aca="false">+G163+H163</f>
        <v>0</v>
      </c>
      <c r="J163" s="2" t="n">
        <f aca="false">+I163-F163</f>
        <v>0</v>
      </c>
      <c r="L163" s="228" t="str">
        <f aca="false">MID(A163,1,1)</f>
        <v>4</v>
      </c>
      <c r="M163" s="229" t="str">
        <f aca="false">IF(MID(A163,2,1)="","",CONCATENATE(".",MID(A163,2,1)))</f>
        <v>.8</v>
      </c>
      <c r="N163" s="230" t="str">
        <f aca="false">IF(MID(A163,3,2)="","",CONCATENATE(".",MID(A163,3,2)))</f>
        <v>.02</v>
      </c>
      <c r="O163" s="230" t="str">
        <f aca="false">IF(MID(A163,5,2)="","",CONCATENATE(".",MID(A163,5,2)))</f>
        <v/>
      </c>
      <c r="P163" s="230" t="str">
        <f aca="false">CONCATENATE(L163,M163,N163,O163)</f>
        <v>4.8.02</v>
      </c>
    </row>
    <row r="164" customFormat="false" ht="15" hidden="false" customHeight="false" outlineLevel="0" collapsed="false">
      <c r="A164" s="261" t="n">
        <v>480201</v>
      </c>
      <c r="B164" s="262" t="s">
        <v>884</v>
      </c>
      <c r="C164" s="240" t="n">
        <f aca="false">IFERROR(VLOOKUP(A164,Actual!$A$1:$Z$2500,5,0),0)</f>
        <v>0</v>
      </c>
      <c r="D164" s="240" t="n">
        <f aca="false">IFERROR(VLOOKUP(A164,Actual!$A$1:$Z$2500,20,0),0)</f>
        <v>0</v>
      </c>
      <c r="E164" s="240" t="n">
        <f aca="false">IFERROR(VLOOKUP(A164,Actual!$A$1:$Z$2500,21,0),0)</f>
        <v>0</v>
      </c>
      <c r="F164" s="240" t="n">
        <f aca="false">+C164+E164-D164</f>
        <v>0</v>
      </c>
      <c r="G164" s="250" t="n">
        <v>0</v>
      </c>
      <c r="H164" s="250" t="n">
        <f aca="false">+F164</f>
        <v>0</v>
      </c>
      <c r="I164" s="2" t="n">
        <f aca="false">+G164+H164</f>
        <v>0</v>
      </c>
      <c r="J164" s="2" t="n">
        <f aca="false">+I164-F164</f>
        <v>0</v>
      </c>
      <c r="L164" s="228" t="str">
        <f aca="false">MID(A164,1,1)</f>
        <v>4</v>
      </c>
      <c r="M164" s="229" t="str">
        <f aca="false">IF(MID(A164,2,1)="","",CONCATENATE(".",MID(A164,2,1)))</f>
        <v>.8</v>
      </c>
      <c r="N164" s="230" t="str">
        <f aca="false">IF(MID(A164,3,2)="","",CONCATENATE(".",MID(A164,3,2)))</f>
        <v>.02</v>
      </c>
      <c r="O164" s="230" t="str">
        <f aca="false">IF(MID(A164,5,2)="","",CONCATENATE(".",MID(A164,5,2)))</f>
        <v>.01</v>
      </c>
      <c r="P164" s="230" t="str">
        <f aca="false">CONCATENATE(L164,M164,N164,O164)</f>
        <v>4.8.02.01</v>
      </c>
    </row>
    <row r="165" customFormat="false" ht="15" hidden="false" customHeight="false" outlineLevel="0" collapsed="false">
      <c r="A165" s="259" t="n">
        <v>4808</v>
      </c>
      <c r="B165" s="260" t="s">
        <v>451</v>
      </c>
      <c r="C165" s="245" t="n">
        <f aca="false">SUM(C166:C168)</f>
        <v>-30112736</v>
      </c>
      <c r="D165" s="245" t="n">
        <f aca="false">SUM(D166:D168)</f>
        <v>0</v>
      </c>
      <c r="E165" s="245" t="n">
        <f aca="false">SUM(E166:E168)</f>
        <v>4333775</v>
      </c>
      <c r="F165" s="245" t="n">
        <f aca="false">SUM(F166:F168)</f>
        <v>-25778961</v>
      </c>
      <c r="G165" s="245" t="n">
        <f aca="false">SUM(G166:G168)</f>
        <v>0</v>
      </c>
      <c r="H165" s="245" t="n">
        <f aca="false">SUM(H166:H168)</f>
        <v>-25778961</v>
      </c>
      <c r="I165" s="2" t="n">
        <f aca="false">+G165+H165</f>
        <v>-25778961</v>
      </c>
      <c r="J165" s="2" t="n">
        <f aca="false">+I165-F165</f>
        <v>0</v>
      </c>
      <c r="L165" s="228" t="str">
        <f aca="false">MID(A165,1,1)</f>
        <v>4</v>
      </c>
      <c r="M165" s="229" t="str">
        <f aca="false">IF(MID(A165,2,1)="","",CONCATENATE(".",MID(A165,2,1)))</f>
        <v>.8</v>
      </c>
      <c r="N165" s="230" t="str">
        <f aca="false">IF(MID(A165,3,2)="","",CONCATENATE(".",MID(A165,3,2)))</f>
        <v>.08</v>
      </c>
      <c r="O165" s="230" t="str">
        <f aca="false">IF(MID(A165,5,2)="","",CONCATENATE(".",MID(A165,5,2)))</f>
        <v/>
      </c>
      <c r="P165" s="230" t="str">
        <f aca="false">CONCATENATE(L165,M165,N165,O165)</f>
        <v>4.8.08</v>
      </c>
    </row>
    <row r="166" customFormat="false" ht="15" hidden="false" customHeight="false" outlineLevel="0" collapsed="false">
      <c r="A166" s="261" t="n">
        <v>480817</v>
      </c>
      <c r="B166" s="264" t="s">
        <v>885</v>
      </c>
      <c r="C166" s="240" t="n">
        <f aca="false">IFERROR(VLOOKUP(A166,Actual!$A$1:$Z$2500,5,0),0)</f>
        <v>-21070823</v>
      </c>
      <c r="D166" s="240" t="n">
        <f aca="false">IFERROR(VLOOKUP(A166,Actual!$A$1:$Z$2500,20,0),0)</f>
        <v>0</v>
      </c>
      <c r="E166" s="240" t="n">
        <f aca="false">IFERROR(VLOOKUP(A166,Actual!$A$1:$Z$2500,21,0),0)</f>
        <v>4333333</v>
      </c>
      <c r="F166" s="240" t="n">
        <f aca="false">+C166+E166-D166</f>
        <v>-16737490</v>
      </c>
      <c r="G166" s="250" t="n">
        <v>0</v>
      </c>
      <c r="H166" s="250" t="n">
        <f aca="false">+F166</f>
        <v>-16737490</v>
      </c>
      <c r="I166" s="2" t="n">
        <f aca="false">+G166+H166</f>
        <v>-16737490</v>
      </c>
      <c r="J166" s="2" t="n">
        <f aca="false">+I166-F166</f>
        <v>0</v>
      </c>
      <c r="L166" s="228" t="str">
        <f aca="false">MID(A166,1,1)</f>
        <v>4</v>
      </c>
      <c r="M166" s="229" t="str">
        <f aca="false">IF(MID(A166,2,1)="","",CONCATENATE(".",MID(A166,2,1)))</f>
        <v>.8</v>
      </c>
      <c r="N166" s="230" t="str">
        <f aca="false">IF(MID(A166,3,2)="","",CONCATENATE(".",MID(A166,3,2)))</f>
        <v>.08</v>
      </c>
      <c r="O166" s="230" t="str">
        <f aca="false">IF(MID(A166,5,2)="","",CONCATENATE(".",MID(A166,5,2)))</f>
        <v>.17</v>
      </c>
      <c r="P166" s="230" t="str">
        <f aca="false">CONCATENATE(L166,M166,N166,O166)</f>
        <v>4.8.08.17</v>
      </c>
    </row>
    <row r="167" customFormat="false" ht="15" hidden="false" customHeight="false" outlineLevel="0" collapsed="false">
      <c r="A167" s="261" t="n">
        <v>480825</v>
      </c>
      <c r="B167" s="264" t="s">
        <v>886</v>
      </c>
      <c r="C167" s="240" t="n">
        <f aca="false">IFERROR(VLOOKUP(A167,Actual!$A$1:$Z$2500,5,0),0)</f>
        <v>0</v>
      </c>
      <c r="D167" s="240" t="n">
        <f aca="false">IFERROR(VLOOKUP(A167,Actual!$A$1:$Z$2500,20,0),0)</f>
        <v>0</v>
      </c>
      <c r="E167" s="240" t="n">
        <f aca="false">IFERROR(VLOOKUP(A167,Actual!$A$1:$Z$2500,21,0),0)</f>
        <v>0</v>
      </c>
      <c r="F167" s="240" t="n">
        <f aca="false">+C167+E167-D167</f>
        <v>0</v>
      </c>
      <c r="G167" s="250" t="n">
        <v>0</v>
      </c>
      <c r="H167" s="250" t="n">
        <f aca="false">+F167</f>
        <v>0</v>
      </c>
      <c r="I167" s="2" t="n">
        <f aca="false">+G167+H167</f>
        <v>0</v>
      </c>
      <c r="J167" s="2" t="n">
        <f aca="false">+I167-F167</f>
        <v>0</v>
      </c>
      <c r="L167" s="228" t="str">
        <f aca="false">MID(A167,1,1)</f>
        <v>4</v>
      </c>
      <c r="M167" s="229" t="str">
        <f aca="false">IF(MID(A167,2,1)="","",CONCATENATE(".",MID(A167,2,1)))</f>
        <v>.8</v>
      </c>
      <c r="N167" s="230" t="str">
        <f aca="false">IF(MID(A167,3,2)="","",CONCATENATE(".",MID(A167,3,2)))</f>
        <v>.08</v>
      </c>
      <c r="O167" s="230" t="str">
        <f aca="false">IF(MID(A167,5,2)="","",CONCATENATE(".",MID(A167,5,2)))</f>
        <v>.25</v>
      </c>
      <c r="P167" s="230" t="str">
        <f aca="false">CONCATENATE(L167,M167,N167,O167)</f>
        <v>4.8.08.25</v>
      </c>
    </row>
    <row r="168" customFormat="false" ht="15" hidden="false" customHeight="false" outlineLevel="0" collapsed="false">
      <c r="A168" s="261" t="n">
        <v>480890</v>
      </c>
      <c r="B168" s="264" t="s">
        <v>887</v>
      </c>
      <c r="C168" s="240" t="n">
        <f aca="false">IFERROR(VLOOKUP(A168,Actual!$A$1:$Z$2500,5,0),0)</f>
        <v>-9041913</v>
      </c>
      <c r="D168" s="240" t="n">
        <f aca="false">IFERROR(VLOOKUP(A168,Actual!$A$1:$Z$2500,20,0),0)</f>
        <v>0</v>
      </c>
      <c r="E168" s="240" t="n">
        <f aca="false">IFERROR(VLOOKUP(A168,Actual!$A$1:$Z$2500,21,0),0)</f>
        <v>442</v>
      </c>
      <c r="F168" s="240" t="n">
        <f aca="false">+C168+E168-D168</f>
        <v>-9041471</v>
      </c>
      <c r="G168" s="250" t="n">
        <v>0</v>
      </c>
      <c r="H168" s="250" t="n">
        <f aca="false">+F168</f>
        <v>-9041471</v>
      </c>
      <c r="I168" s="2" t="n">
        <f aca="false">+G168+H168</f>
        <v>-9041471</v>
      </c>
      <c r="J168" s="2" t="n">
        <f aca="false">+I168-F168</f>
        <v>0</v>
      </c>
      <c r="L168" s="228" t="str">
        <f aca="false">MID(A168,1,1)</f>
        <v>4</v>
      </c>
      <c r="M168" s="229" t="str">
        <f aca="false">IF(MID(A168,2,1)="","",CONCATENATE(".",MID(A168,2,1)))</f>
        <v>.8</v>
      </c>
      <c r="N168" s="230" t="str">
        <f aca="false">IF(MID(A168,3,2)="","",CONCATENATE(".",MID(A168,3,2)))</f>
        <v>.08</v>
      </c>
      <c r="O168" s="230" t="str">
        <f aca="false">IF(MID(A168,5,2)="","",CONCATENATE(".",MID(A168,5,2)))</f>
        <v>.90</v>
      </c>
      <c r="P168" s="230" t="str">
        <f aca="false">CONCATENATE(L168,M168,N168,O168)</f>
        <v>4.8.08.90</v>
      </c>
    </row>
    <row r="169" customFormat="false" ht="15" hidden="false" customHeight="false" outlineLevel="0" collapsed="false">
      <c r="A169" s="259" t="n">
        <v>4830</v>
      </c>
      <c r="B169" s="260" t="s">
        <v>888</v>
      </c>
      <c r="C169" s="245" t="n">
        <f aca="false">+C170</f>
        <v>0</v>
      </c>
      <c r="D169" s="245" t="n">
        <f aca="false">+D170</f>
        <v>0</v>
      </c>
      <c r="E169" s="245" t="n">
        <f aca="false">+E170</f>
        <v>0</v>
      </c>
      <c r="F169" s="245" t="n">
        <f aca="false">+F170</f>
        <v>0</v>
      </c>
      <c r="G169" s="245" t="n">
        <f aca="false">+G170</f>
        <v>0</v>
      </c>
      <c r="H169" s="245" t="n">
        <f aca="false">+H170</f>
        <v>0</v>
      </c>
      <c r="I169" s="2" t="n">
        <f aca="false">+G169+H169</f>
        <v>0</v>
      </c>
      <c r="J169" s="2" t="n">
        <f aca="false">+I169-F169</f>
        <v>0</v>
      </c>
      <c r="L169" s="228" t="str">
        <f aca="false">MID(A169,1,1)</f>
        <v>4</v>
      </c>
      <c r="M169" s="229" t="str">
        <f aca="false">IF(MID(A169,2,1)="","",CONCATENATE(".",MID(A169,2,1)))</f>
        <v>.8</v>
      </c>
      <c r="N169" s="230" t="str">
        <f aca="false">IF(MID(A169,3,2)="","",CONCATENATE(".",MID(A169,3,2)))</f>
        <v>.30</v>
      </c>
      <c r="O169" s="230" t="str">
        <f aca="false">IF(MID(A169,5,2)="","",CONCATENATE(".",MID(A169,5,2)))</f>
        <v/>
      </c>
      <c r="P169" s="230" t="str">
        <f aca="false">CONCATENATE(L169,M169,N169,O169)</f>
        <v>4.8.30</v>
      </c>
    </row>
    <row r="170" customFormat="false" ht="15" hidden="false" customHeight="false" outlineLevel="0" collapsed="false">
      <c r="A170" s="261" t="n">
        <v>483002</v>
      </c>
      <c r="B170" s="262" t="s">
        <v>889</v>
      </c>
      <c r="C170" s="240" t="n">
        <f aca="false">IFERROR(VLOOKUP(A170,Actual!$A$1:$Z$2500,5,0),0)</f>
        <v>0</v>
      </c>
      <c r="D170" s="240" t="n">
        <f aca="false">IFERROR(VLOOKUP(A170,Actual!$A$1:$Z$2500,20,0),0)</f>
        <v>0</v>
      </c>
      <c r="E170" s="240" t="n">
        <f aca="false">IFERROR(VLOOKUP(A170,Actual!$A$1:$Z$2500,21,0),0)</f>
        <v>0</v>
      </c>
      <c r="F170" s="240" t="n">
        <f aca="false">+C170+E170-D170</f>
        <v>0</v>
      </c>
      <c r="G170" s="250" t="n">
        <v>0</v>
      </c>
      <c r="H170" s="250" t="n">
        <f aca="false">+F170</f>
        <v>0</v>
      </c>
      <c r="I170" s="2" t="n">
        <f aca="false">+G170+H170</f>
        <v>0</v>
      </c>
      <c r="J170" s="2" t="n">
        <f aca="false">+I170-F170</f>
        <v>0</v>
      </c>
      <c r="L170" s="228" t="str">
        <f aca="false">MID(A170,1,1)</f>
        <v>4</v>
      </c>
      <c r="M170" s="229" t="str">
        <f aca="false">IF(MID(A170,2,1)="","",CONCATENATE(".",MID(A170,2,1)))</f>
        <v>.8</v>
      </c>
      <c r="N170" s="230" t="str">
        <f aca="false">IF(MID(A170,3,2)="","",CONCATENATE(".",MID(A170,3,2)))</f>
        <v>.30</v>
      </c>
      <c r="O170" s="230" t="str">
        <f aca="false">IF(MID(A170,5,2)="","",CONCATENATE(".",MID(A170,5,2)))</f>
        <v>.02</v>
      </c>
      <c r="P170" s="230" t="str">
        <f aca="false">CONCATENATE(L170,M170,N170,O170)</f>
        <v>4.8.30.02</v>
      </c>
    </row>
    <row r="171" customFormat="false" ht="15" hidden="false" customHeight="false" outlineLevel="0" collapsed="false">
      <c r="A171" s="255" t="n">
        <v>5</v>
      </c>
      <c r="B171" s="256" t="s">
        <v>466</v>
      </c>
      <c r="C171" s="233" t="n">
        <f aca="false">+C172+C217+C231+C234+C237</f>
        <v>7905547725</v>
      </c>
      <c r="D171" s="233" t="n">
        <f aca="false">+D172+D217+D231+D234+D237</f>
        <v>1499428031</v>
      </c>
      <c r="E171" s="233" t="n">
        <f aca="false">+E172+E217+E231+E234+E237</f>
        <v>17276873</v>
      </c>
      <c r="F171" s="233" t="n">
        <f aca="false">+F172+F217+F231+F234+F237</f>
        <v>9387698883</v>
      </c>
      <c r="G171" s="233" t="n">
        <f aca="false">+G172+G217+G231+G234+G237</f>
        <v>0</v>
      </c>
      <c r="H171" s="233" t="n">
        <f aca="false">+H172+H217+H231+H234+H237</f>
        <v>9387698883</v>
      </c>
      <c r="I171" s="2" t="n">
        <f aca="false">+G171+H171</f>
        <v>9387698883</v>
      </c>
      <c r="J171" s="2" t="n">
        <f aca="false">+I171-F171</f>
        <v>0</v>
      </c>
      <c r="L171" s="228" t="str">
        <f aca="false">MID(A171,1,1)</f>
        <v>5</v>
      </c>
      <c r="M171" s="229" t="str">
        <f aca="false">IF(MID(A171,2,1)="","",CONCATENATE(".",MID(A171,2,1)))</f>
        <v/>
      </c>
      <c r="N171" s="230" t="str">
        <f aca="false">IF(MID(A171,3,2)="","",CONCATENATE(".",MID(A171,3,2)))</f>
        <v/>
      </c>
      <c r="O171" s="230" t="str">
        <f aca="false">IF(MID(A171,5,2)="","",CONCATENATE(".",MID(A171,5,2)))</f>
        <v/>
      </c>
      <c r="P171" s="230" t="str">
        <f aca="false">CONCATENATE(L171,M171,N171,O171)</f>
        <v>5</v>
      </c>
    </row>
    <row r="172" customFormat="false" ht="15" hidden="false" customHeight="false" outlineLevel="0" collapsed="false">
      <c r="A172" s="257" t="n">
        <v>51</v>
      </c>
      <c r="B172" s="258" t="s">
        <v>467</v>
      </c>
      <c r="C172" s="253" t="n">
        <f aca="false">+C173+C181+C183+C189+C192+C201+C204+C215</f>
        <v>3431349996</v>
      </c>
      <c r="D172" s="253" t="n">
        <f aca="false">+D173+D181+D183+D189+D192+D201+D204+D215</f>
        <v>676580716</v>
      </c>
      <c r="E172" s="253" t="n">
        <f aca="false">+E173+E181+E183+E189+E192+E201+E204+E215</f>
        <v>2699973</v>
      </c>
      <c r="F172" s="253" t="n">
        <f aca="false">+F173+F181+F183+F189+F192+F201+F204+F215</f>
        <v>4105230739</v>
      </c>
      <c r="G172" s="253" t="n">
        <f aca="false">+G173+G181+G183+G189+G192+G201+G204+G215</f>
        <v>0</v>
      </c>
      <c r="H172" s="253" t="n">
        <f aca="false">+H173+H181+H183+H189+H192+H201+H204+H215</f>
        <v>4105230739</v>
      </c>
      <c r="I172" s="2" t="n">
        <f aca="false">+G172+H172</f>
        <v>4105230739</v>
      </c>
      <c r="J172" s="2" t="n">
        <f aca="false">+I172-F172</f>
        <v>0</v>
      </c>
      <c r="L172" s="228" t="str">
        <f aca="false">MID(A172,1,1)</f>
        <v>5</v>
      </c>
      <c r="M172" s="229" t="str">
        <f aca="false">IF(MID(A172,2,1)="","",CONCATENATE(".",MID(A172,2,1)))</f>
        <v>.1</v>
      </c>
      <c r="N172" s="230" t="str">
        <f aca="false">IF(MID(A172,3,2)="","",CONCATENATE(".",MID(A172,3,2)))</f>
        <v/>
      </c>
      <c r="O172" s="230" t="str">
        <f aca="false">IF(MID(A172,5,2)="","",CONCATENATE(".",MID(A172,5,2)))</f>
        <v/>
      </c>
      <c r="P172" s="230" t="str">
        <f aca="false">CONCATENATE(L172,M172,N172,O172)</f>
        <v>5.1</v>
      </c>
    </row>
    <row r="173" customFormat="false" ht="15" hidden="false" customHeight="false" outlineLevel="0" collapsed="false">
      <c r="A173" s="259" t="n">
        <v>5101</v>
      </c>
      <c r="B173" s="260" t="s">
        <v>468</v>
      </c>
      <c r="C173" s="245" t="n">
        <f aca="false">SUM(C174:C180)</f>
        <v>1476607105</v>
      </c>
      <c r="D173" s="245" t="n">
        <f aca="false">SUM(D174:D180)</f>
        <v>273763097</v>
      </c>
      <c r="E173" s="245" t="n">
        <f aca="false">SUM(E174:E180)</f>
        <v>0</v>
      </c>
      <c r="F173" s="245" t="n">
        <f aca="false">SUM(F174:F180)</f>
        <v>1750370202</v>
      </c>
      <c r="G173" s="245" t="n">
        <f aca="false">SUM(G174:G180)</f>
        <v>0</v>
      </c>
      <c r="H173" s="245" t="n">
        <f aca="false">SUM(H174:H180)</f>
        <v>1750370202</v>
      </c>
      <c r="I173" s="2" t="n">
        <f aca="false">+G173+H173</f>
        <v>1750370202</v>
      </c>
      <c r="J173" s="2" t="n">
        <f aca="false">+I173-F173</f>
        <v>0</v>
      </c>
      <c r="L173" s="228" t="str">
        <f aca="false">MID(A173,1,1)</f>
        <v>5</v>
      </c>
      <c r="M173" s="229" t="str">
        <f aca="false">IF(MID(A173,2,1)="","",CONCATENATE(".",MID(A173,2,1)))</f>
        <v>.1</v>
      </c>
      <c r="N173" s="230" t="str">
        <f aca="false">IF(MID(A173,3,2)="","",CONCATENATE(".",MID(A173,3,2)))</f>
        <v>.01</v>
      </c>
      <c r="O173" s="230" t="str">
        <f aca="false">IF(MID(A173,5,2)="","",CONCATENATE(".",MID(A173,5,2)))</f>
        <v/>
      </c>
      <c r="P173" s="230" t="str">
        <f aca="false">CONCATENATE(L173,M173,N173,O173)</f>
        <v>5.1.01</v>
      </c>
    </row>
    <row r="174" customFormat="false" ht="15" hidden="false" customHeight="false" outlineLevel="0" collapsed="false">
      <c r="A174" s="261" t="n">
        <v>510101</v>
      </c>
      <c r="B174" s="264" t="s">
        <v>890</v>
      </c>
      <c r="C174" s="240" t="n">
        <f aca="false">IFERROR(VLOOKUP(A174,Actual!$A$1:$Z$2500,5,0),0)</f>
        <v>908918155</v>
      </c>
      <c r="D174" s="240" t="n">
        <f aca="false">IFERROR(VLOOKUP(A174,Actual!$A$1:$Z$2500,20,0),0)</f>
        <v>171319130</v>
      </c>
      <c r="E174" s="240" t="n">
        <f aca="false">IFERROR(VLOOKUP(A174,Actual!$A$1:$Z$2500,21,0),0)</f>
        <v>0</v>
      </c>
      <c r="F174" s="240" t="n">
        <f aca="false">+C174+D174-E174</f>
        <v>1080237285</v>
      </c>
      <c r="G174" s="250" t="n">
        <v>0</v>
      </c>
      <c r="H174" s="250" t="n">
        <f aca="false">+F174</f>
        <v>1080237285</v>
      </c>
      <c r="I174" s="2" t="n">
        <f aca="false">+G174+H174</f>
        <v>1080237285</v>
      </c>
      <c r="J174" s="2" t="n">
        <f aca="false">+I174-F174</f>
        <v>0</v>
      </c>
      <c r="L174" s="228" t="str">
        <f aca="false">MID(A174,1,1)</f>
        <v>5</v>
      </c>
      <c r="M174" s="229" t="str">
        <f aca="false">IF(MID(A174,2,1)="","",CONCATENATE(".",MID(A174,2,1)))</f>
        <v>.1</v>
      </c>
      <c r="N174" s="230" t="str">
        <f aca="false">IF(MID(A174,3,2)="","",CONCATENATE(".",MID(A174,3,2)))</f>
        <v>.01</v>
      </c>
      <c r="O174" s="230" t="str">
        <f aca="false">IF(MID(A174,5,2)="","",CONCATENATE(".",MID(A174,5,2)))</f>
        <v>.01</v>
      </c>
      <c r="P174" s="230" t="str">
        <f aca="false">CONCATENATE(L174,M174,N174,O174)</f>
        <v>5.1.01.01</v>
      </c>
    </row>
    <row r="175" customFormat="false" ht="15" hidden="false" customHeight="false" outlineLevel="0" collapsed="false">
      <c r="A175" s="261" t="n">
        <v>510103</v>
      </c>
      <c r="B175" s="264" t="s">
        <v>891</v>
      </c>
      <c r="C175" s="240" t="n">
        <f aca="false">IFERROR(VLOOKUP(A175,Actual!$A$1:$Z$2500,5,0),0)</f>
        <v>2724398</v>
      </c>
      <c r="D175" s="240" t="n">
        <f aca="false">IFERROR(VLOOKUP(A175,Actual!$A$1:$Z$2500,20,0),0)</f>
        <v>1049718</v>
      </c>
      <c r="E175" s="240" t="n">
        <f aca="false">IFERROR(VLOOKUP(A175,Actual!$A$1:$Z$2500,21,0),0)</f>
        <v>0</v>
      </c>
      <c r="F175" s="240" t="n">
        <f aca="false">+C175+D175-E175</f>
        <v>3774116</v>
      </c>
      <c r="G175" s="250" t="n">
        <v>0</v>
      </c>
      <c r="H175" s="250" t="n">
        <f aca="false">+F175</f>
        <v>3774116</v>
      </c>
      <c r="I175" s="2" t="n">
        <f aca="false">+G175+H175</f>
        <v>3774116</v>
      </c>
      <c r="J175" s="2" t="n">
        <f aca="false">+I175-F175</f>
        <v>0</v>
      </c>
      <c r="L175" s="228" t="str">
        <f aca="false">MID(A175,1,1)</f>
        <v>5</v>
      </c>
      <c r="M175" s="229" t="str">
        <f aca="false">IF(MID(A175,2,1)="","",CONCATENATE(".",MID(A175,2,1)))</f>
        <v>.1</v>
      </c>
      <c r="N175" s="230" t="str">
        <f aca="false">IF(MID(A175,3,2)="","",CONCATENATE(".",MID(A175,3,2)))</f>
        <v>.01</v>
      </c>
      <c r="O175" s="230" t="str">
        <f aca="false">IF(MID(A175,5,2)="","",CONCATENATE(".",MID(A175,5,2)))</f>
        <v>.03</v>
      </c>
      <c r="P175" s="230" t="str">
        <f aca="false">CONCATENATE(L175,M175,N175,O175)</f>
        <v>5.1.01.03</v>
      </c>
    </row>
    <row r="176" customFormat="false" ht="15" hidden="false" customHeight="false" outlineLevel="0" collapsed="false">
      <c r="A176" s="261" t="n">
        <v>510105</v>
      </c>
      <c r="B176" s="264" t="s">
        <v>892</v>
      </c>
      <c r="C176" s="240" t="n">
        <f aca="false">IFERROR(VLOOKUP(A176,Actual!$A$1:$Z$2500,5,0),0)</f>
        <v>191919720</v>
      </c>
      <c r="D176" s="240" t="n">
        <f aca="false">IFERROR(VLOOKUP(A176,Actual!$A$1:$Z$2500,20,0),0)</f>
        <v>31687878</v>
      </c>
      <c r="E176" s="240" t="n">
        <f aca="false">IFERROR(VLOOKUP(A176,Actual!$A$1:$Z$2500,21,0),0)</f>
        <v>0</v>
      </c>
      <c r="F176" s="240" t="n">
        <f aca="false">+C176+D176-E176</f>
        <v>223607598</v>
      </c>
      <c r="G176" s="250" t="n">
        <v>0</v>
      </c>
      <c r="H176" s="250" t="n">
        <f aca="false">+F176</f>
        <v>223607598</v>
      </c>
      <c r="I176" s="2" t="n">
        <f aca="false">+G176+H176</f>
        <v>223607598</v>
      </c>
      <c r="J176" s="2" t="n">
        <f aca="false">+I176-F176</f>
        <v>0</v>
      </c>
      <c r="L176" s="228" t="str">
        <f aca="false">MID(A176,1,1)</f>
        <v>5</v>
      </c>
      <c r="M176" s="229" t="str">
        <f aca="false">IF(MID(A176,2,1)="","",CONCATENATE(".",MID(A176,2,1)))</f>
        <v>.1</v>
      </c>
      <c r="N176" s="230" t="str">
        <f aca="false">IF(MID(A176,3,2)="","",CONCATENATE(".",MID(A176,3,2)))</f>
        <v>.01</v>
      </c>
      <c r="O176" s="230" t="str">
        <f aca="false">IF(MID(A176,5,2)="","",CONCATENATE(".",MID(A176,5,2)))</f>
        <v>.05</v>
      </c>
      <c r="P176" s="230" t="str">
        <f aca="false">CONCATENATE(L176,M176,N176,O176)</f>
        <v>5.1.01.05</v>
      </c>
    </row>
    <row r="177" customFormat="false" ht="15" hidden="false" customHeight="false" outlineLevel="0" collapsed="false">
      <c r="A177" s="261" t="n">
        <v>510110</v>
      </c>
      <c r="B177" s="264" t="s">
        <v>893</v>
      </c>
      <c r="C177" s="240" t="n">
        <f aca="false">IFERROR(VLOOKUP(A177,Actual!$A$1:$Z$2500,5,0),0)</f>
        <v>334635850</v>
      </c>
      <c r="D177" s="240" t="n">
        <f aca="false">IFERROR(VLOOKUP(A177,Actual!$A$1:$Z$2500,20,0),0)</f>
        <v>62427008</v>
      </c>
      <c r="E177" s="240" t="n">
        <f aca="false">IFERROR(VLOOKUP(A177,Actual!$A$1:$Z$2500,21,0),0)</f>
        <v>0</v>
      </c>
      <c r="F177" s="240" t="n">
        <f aca="false">+C177+D177-E177</f>
        <v>397062858</v>
      </c>
      <c r="G177" s="250" t="n">
        <v>0</v>
      </c>
      <c r="H177" s="250" t="n">
        <f aca="false">+F177</f>
        <v>397062858</v>
      </c>
      <c r="I177" s="2" t="n">
        <f aca="false">+G177+H177</f>
        <v>397062858</v>
      </c>
      <c r="J177" s="2" t="n">
        <f aca="false">+I177-F177</f>
        <v>0</v>
      </c>
      <c r="L177" s="228" t="str">
        <f aca="false">MID(A177,1,1)</f>
        <v>5</v>
      </c>
      <c r="M177" s="229" t="str">
        <f aca="false">IF(MID(A177,2,1)="","",CONCATENATE(".",MID(A177,2,1)))</f>
        <v>.1</v>
      </c>
      <c r="N177" s="230" t="str">
        <f aca="false">IF(MID(A177,3,2)="","",CONCATENATE(".",MID(A177,3,2)))</f>
        <v>.01</v>
      </c>
      <c r="O177" s="230" t="str">
        <f aca="false">IF(MID(A177,5,2)="","",CONCATENATE(".",MID(A177,5,2)))</f>
        <v>.10</v>
      </c>
      <c r="P177" s="230" t="str">
        <f aca="false">CONCATENATE(L177,M177,N177,O177)</f>
        <v>5.1.01.10</v>
      </c>
    </row>
    <row r="178" customFormat="false" ht="15" hidden="false" customHeight="false" outlineLevel="0" collapsed="false">
      <c r="A178" s="261" t="n">
        <v>510119</v>
      </c>
      <c r="B178" s="264" t="s">
        <v>894</v>
      </c>
      <c r="C178" s="240" t="n">
        <f aca="false">IFERROR(VLOOKUP(A178,Actual!$A$1:$Z$2500,5,0),0)</f>
        <v>34724064</v>
      </c>
      <c r="D178" s="240" t="n">
        <f aca="false">IFERROR(VLOOKUP(A178,Actual!$A$1:$Z$2500,20,0),0)</f>
        <v>6601681</v>
      </c>
      <c r="E178" s="240" t="n">
        <f aca="false">IFERROR(VLOOKUP(A178,Actual!$A$1:$Z$2500,21,0),0)</f>
        <v>0</v>
      </c>
      <c r="F178" s="240" t="n">
        <f aca="false">+C178+D178-E178</f>
        <v>41325745</v>
      </c>
      <c r="G178" s="250" t="n">
        <v>0</v>
      </c>
      <c r="H178" s="250" t="n">
        <f aca="false">+F178</f>
        <v>41325745</v>
      </c>
      <c r="I178" s="2" t="n">
        <f aca="false">+G178+H178</f>
        <v>41325745</v>
      </c>
      <c r="J178" s="2" t="n">
        <f aca="false">+I178-F178</f>
        <v>0</v>
      </c>
      <c r="L178" s="228" t="str">
        <f aca="false">MID(A178,1,1)</f>
        <v>5</v>
      </c>
      <c r="M178" s="229" t="str">
        <f aca="false">IF(MID(A178,2,1)="","",CONCATENATE(".",MID(A178,2,1)))</f>
        <v>.1</v>
      </c>
      <c r="N178" s="230" t="str">
        <f aca="false">IF(MID(A178,3,2)="","",CONCATENATE(".",MID(A178,3,2)))</f>
        <v>.01</v>
      </c>
      <c r="O178" s="230" t="str">
        <f aca="false">IF(MID(A178,5,2)="","",CONCATENATE(".",MID(A178,5,2)))</f>
        <v>.19</v>
      </c>
      <c r="P178" s="230" t="str">
        <f aca="false">CONCATENATE(L178,M178,N178,O178)</f>
        <v>5.1.01.19</v>
      </c>
    </row>
    <row r="179" customFormat="false" ht="15" hidden="false" customHeight="false" outlineLevel="0" collapsed="false">
      <c r="A179" s="261" t="n">
        <v>510123</v>
      </c>
      <c r="B179" s="264" t="s">
        <v>895</v>
      </c>
      <c r="C179" s="240" t="n">
        <f aca="false">IFERROR(VLOOKUP(A179,Actual!$A$1:$Z$2500,5,0),0)</f>
        <v>2873333</v>
      </c>
      <c r="D179" s="240" t="n">
        <f aca="false">IFERROR(VLOOKUP(A179,Actual!$A$1:$Z$2500,20,0),0)</f>
        <v>526667</v>
      </c>
      <c r="E179" s="240" t="n">
        <f aca="false">IFERROR(VLOOKUP(A179,Actual!$A$1:$Z$2500,21,0),0)</f>
        <v>0</v>
      </c>
      <c r="F179" s="240" t="n">
        <f aca="false">+C179+D179-E179</f>
        <v>3400000</v>
      </c>
      <c r="G179" s="250" t="n">
        <v>0</v>
      </c>
      <c r="H179" s="250" t="n">
        <f aca="false">+F179</f>
        <v>3400000</v>
      </c>
      <c r="I179" s="2" t="n">
        <f aca="false">+G179+H179</f>
        <v>3400000</v>
      </c>
      <c r="J179" s="2" t="n">
        <f aca="false">+I179-F179</f>
        <v>0</v>
      </c>
      <c r="L179" s="228" t="str">
        <f aca="false">MID(A179,1,1)</f>
        <v>5</v>
      </c>
      <c r="M179" s="229" t="str">
        <f aca="false">IF(MID(A179,2,1)="","",CONCATENATE(".",MID(A179,2,1)))</f>
        <v>.1</v>
      </c>
      <c r="N179" s="230" t="str">
        <f aca="false">IF(MID(A179,3,2)="","",CONCATENATE(".",MID(A179,3,2)))</f>
        <v>.01</v>
      </c>
      <c r="O179" s="230" t="str">
        <f aca="false">IF(MID(A179,5,2)="","",CONCATENATE(".",MID(A179,5,2)))</f>
        <v>.23</v>
      </c>
      <c r="P179" s="230" t="str">
        <f aca="false">CONCATENATE(L179,M179,N179,O179)</f>
        <v>5.1.01.23</v>
      </c>
    </row>
    <row r="180" customFormat="false" ht="15" hidden="false" customHeight="false" outlineLevel="0" collapsed="false">
      <c r="A180" s="261" t="n">
        <v>510160</v>
      </c>
      <c r="B180" s="264" t="s">
        <v>896</v>
      </c>
      <c r="C180" s="240" t="n">
        <f aca="false">IFERROR(VLOOKUP(A180,Actual!$A$1:$Z$2500,5,0),0)</f>
        <v>811585</v>
      </c>
      <c r="D180" s="240" t="n">
        <f aca="false">IFERROR(VLOOKUP(A180,Actual!$A$1:$Z$2500,20,0),0)</f>
        <v>151015</v>
      </c>
      <c r="E180" s="240" t="n">
        <f aca="false">IFERROR(VLOOKUP(A180,Actual!$A$1:$Z$2500,21,0),0)</f>
        <v>0</v>
      </c>
      <c r="F180" s="240" t="n">
        <f aca="false">+C180+D180-E180</f>
        <v>962600</v>
      </c>
      <c r="G180" s="250" t="n">
        <v>0</v>
      </c>
      <c r="H180" s="250" t="n">
        <f aca="false">+F180</f>
        <v>962600</v>
      </c>
      <c r="I180" s="2" t="n">
        <f aca="false">+G180+H180</f>
        <v>962600</v>
      </c>
      <c r="J180" s="2" t="n">
        <f aca="false">+I180-F180</f>
        <v>0</v>
      </c>
      <c r="L180" s="228" t="str">
        <f aca="false">MID(A180,1,1)</f>
        <v>5</v>
      </c>
      <c r="M180" s="229" t="str">
        <f aca="false">IF(MID(A180,2,1)="","",CONCATENATE(".",MID(A180,2,1)))</f>
        <v>.1</v>
      </c>
      <c r="N180" s="230" t="str">
        <f aca="false">IF(MID(A180,3,2)="","",CONCATENATE(".",MID(A180,3,2)))</f>
        <v>.01</v>
      </c>
      <c r="O180" s="230" t="str">
        <f aca="false">IF(MID(A180,5,2)="","",CONCATENATE(".",MID(A180,5,2)))</f>
        <v>.60</v>
      </c>
      <c r="P180" s="230" t="str">
        <f aca="false">CONCATENATE(L180,M180,N180,O180)</f>
        <v>5.1.01.60</v>
      </c>
    </row>
    <row r="181" customFormat="false" ht="15" hidden="false" customHeight="false" outlineLevel="0" collapsed="false">
      <c r="A181" s="259" t="n">
        <v>5102</v>
      </c>
      <c r="B181" s="260" t="s">
        <v>774</v>
      </c>
      <c r="C181" s="245" t="n">
        <f aca="false">+C182</f>
        <v>1402683</v>
      </c>
      <c r="D181" s="245" t="n">
        <f aca="false">+D182</f>
        <v>199988</v>
      </c>
      <c r="E181" s="245" t="n">
        <f aca="false">+E182</f>
        <v>0</v>
      </c>
      <c r="F181" s="245" t="n">
        <f aca="false">+F182</f>
        <v>1602671</v>
      </c>
      <c r="G181" s="245" t="n">
        <f aca="false">+G182</f>
        <v>0</v>
      </c>
      <c r="H181" s="245" t="n">
        <f aca="false">+H182</f>
        <v>1602671</v>
      </c>
      <c r="I181" s="2" t="n">
        <f aca="false">+G181+H181</f>
        <v>1602671</v>
      </c>
      <c r="J181" s="2" t="n">
        <f aca="false">+I181-F181</f>
        <v>0</v>
      </c>
      <c r="L181" s="228" t="str">
        <f aca="false">MID(A181,1,1)</f>
        <v>5</v>
      </c>
      <c r="M181" s="229" t="str">
        <f aca="false">IF(MID(A181,2,1)="","",CONCATENATE(".",MID(A181,2,1)))</f>
        <v>.1</v>
      </c>
      <c r="N181" s="230" t="str">
        <f aca="false">IF(MID(A181,3,2)="","",CONCATENATE(".",MID(A181,3,2)))</f>
        <v>.02</v>
      </c>
      <c r="O181" s="230" t="str">
        <f aca="false">IF(MID(A181,5,2)="","",CONCATENATE(".",MID(A181,5,2)))</f>
        <v/>
      </c>
      <c r="P181" s="230" t="str">
        <f aca="false">CONCATENATE(L181,M181,N181,O181)</f>
        <v>5.1.02</v>
      </c>
    </row>
    <row r="182" customFormat="false" ht="15" hidden="false" customHeight="false" outlineLevel="0" collapsed="false">
      <c r="A182" s="261" t="n">
        <v>510201</v>
      </c>
      <c r="B182" s="264" t="s">
        <v>897</v>
      </c>
      <c r="C182" s="240" t="n">
        <f aca="false">IFERROR(VLOOKUP(A182,Actual!$A$1:$Z$2500,5,0),0)</f>
        <v>1402683</v>
      </c>
      <c r="D182" s="240" t="n">
        <f aca="false">IFERROR(VLOOKUP(A182,Actual!$A$1:$Z$2500,20,0),0)</f>
        <v>199988</v>
      </c>
      <c r="E182" s="240" t="n">
        <f aca="false">IFERROR(VLOOKUP(A182,Actual!$A$1:$Z$2500,21,0),0)</f>
        <v>0</v>
      </c>
      <c r="F182" s="240" t="n">
        <f aca="false">+C182+D182-E182</f>
        <v>1602671</v>
      </c>
      <c r="G182" s="250" t="n">
        <v>0</v>
      </c>
      <c r="H182" s="250" t="n">
        <f aca="false">+F182</f>
        <v>1602671</v>
      </c>
      <c r="I182" s="2" t="n">
        <f aca="false">+G182+H182</f>
        <v>1602671</v>
      </c>
      <c r="J182" s="2" t="n">
        <f aca="false">+I182-F182</f>
        <v>0</v>
      </c>
      <c r="L182" s="228" t="str">
        <f aca="false">MID(A182,1,1)</f>
        <v>5</v>
      </c>
      <c r="M182" s="229" t="str">
        <f aca="false">IF(MID(A182,2,1)="","",CONCATENATE(".",MID(A182,2,1)))</f>
        <v>.1</v>
      </c>
      <c r="N182" s="230" t="str">
        <f aca="false">IF(MID(A182,3,2)="","",CONCATENATE(".",MID(A182,3,2)))</f>
        <v>.02</v>
      </c>
      <c r="O182" s="230" t="str">
        <f aca="false">IF(MID(A182,5,2)="","",CONCATENATE(".",MID(A182,5,2)))</f>
        <v>.01</v>
      </c>
      <c r="P182" s="230" t="str">
        <f aca="false">CONCATENATE(L182,M182,N182,O182)</f>
        <v>5.1.02.01</v>
      </c>
    </row>
    <row r="183" customFormat="false" ht="15" hidden="false" customHeight="false" outlineLevel="0" collapsed="false">
      <c r="A183" s="259" t="n">
        <v>5103</v>
      </c>
      <c r="B183" s="260" t="s">
        <v>485</v>
      </c>
      <c r="C183" s="245" t="n">
        <f aca="false">SUM(C184:C188)</f>
        <v>386549100</v>
      </c>
      <c r="D183" s="245" t="n">
        <f aca="false">SUM(D184:D188)</f>
        <v>75897400</v>
      </c>
      <c r="E183" s="245" t="n">
        <f aca="false">SUM(E184:E188)</f>
        <v>0</v>
      </c>
      <c r="F183" s="245" t="n">
        <f aca="false">SUM(F184:F188)</f>
        <v>462446500</v>
      </c>
      <c r="G183" s="245" t="n">
        <f aca="false">SUM(G184:G188)</f>
        <v>0</v>
      </c>
      <c r="H183" s="245" t="n">
        <f aca="false">SUM(H184:H188)</f>
        <v>462446500</v>
      </c>
      <c r="I183" s="2" t="n">
        <f aca="false">+G183+H183</f>
        <v>462446500</v>
      </c>
      <c r="J183" s="2" t="n">
        <f aca="false">+I183-F183</f>
        <v>0</v>
      </c>
      <c r="L183" s="228" t="str">
        <f aca="false">MID(A183,1,1)</f>
        <v>5</v>
      </c>
      <c r="M183" s="229" t="str">
        <f aca="false">IF(MID(A183,2,1)="","",CONCATENATE(".",MID(A183,2,1)))</f>
        <v>.1</v>
      </c>
      <c r="N183" s="230" t="str">
        <f aca="false">IF(MID(A183,3,2)="","",CONCATENATE(".",MID(A183,3,2)))</f>
        <v>.03</v>
      </c>
      <c r="O183" s="230" t="str">
        <f aca="false">IF(MID(A183,5,2)="","",CONCATENATE(".",MID(A183,5,2)))</f>
        <v/>
      </c>
      <c r="P183" s="230" t="str">
        <f aca="false">CONCATENATE(L183,M183,N183,O183)</f>
        <v>5.1.03</v>
      </c>
    </row>
    <row r="184" customFormat="false" ht="15" hidden="false" customHeight="false" outlineLevel="0" collapsed="false">
      <c r="A184" s="261" t="n">
        <v>510302</v>
      </c>
      <c r="B184" s="264" t="s">
        <v>898</v>
      </c>
      <c r="C184" s="240" t="n">
        <f aca="false">IFERROR(VLOOKUP(A184,Actual!$A$1:$Z$2500,5,0),0)</f>
        <v>64896500</v>
      </c>
      <c r="D184" s="240" t="n">
        <f aca="false">IFERROR(VLOOKUP(A184,Actual!$A$1:$Z$2500,20,0),0)</f>
        <v>11686800</v>
      </c>
      <c r="E184" s="240" t="n">
        <f aca="false">IFERROR(VLOOKUP(A184,Actual!$A$1:$Z$2500,21,0),0)</f>
        <v>0</v>
      </c>
      <c r="F184" s="240" t="n">
        <f aca="false">+C184+D184-E184</f>
        <v>76583300</v>
      </c>
      <c r="G184" s="250" t="n">
        <v>0</v>
      </c>
      <c r="H184" s="250" t="n">
        <f aca="false">+F184</f>
        <v>76583300</v>
      </c>
      <c r="I184" s="2" t="n">
        <f aca="false">+G184+H184</f>
        <v>76583300</v>
      </c>
      <c r="J184" s="2" t="n">
        <f aca="false">+I184-F184</f>
        <v>0</v>
      </c>
      <c r="L184" s="228" t="str">
        <f aca="false">MID(A184,1,1)</f>
        <v>5</v>
      </c>
      <c r="M184" s="229" t="str">
        <f aca="false">IF(MID(A184,2,1)="","",CONCATENATE(".",MID(A184,2,1)))</f>
        <v>.1</v>
      </c>
      <c r="N184" s="230" t="str">
        <f aca="false">IF(MID(A184,3,2)="","",CONCATENATE(".",MID(A184,3,2)))</f>
        <v>.03</v>
      </c>
      <c r="O184" s="230" t="str">
        <f aca="false">IF(MID(A184,5,2)="","",CONCATENATE(".",MID(A184,5,2)))</f>
        <v>.02</v>
      </c>
      <c r="P184" s="230" t="str">
        <f aca="false">CONCATENATE(L184,M184,N184,O184)</f>
        <v>5.1.03.02</v>
      </c>
    </row>
    <row r="185" customFormat="false" ht="15" hidden="false" customHeight="false" outlineLevel="0" collapsed="false">
      <c r="A185" s="261" t="n">
        <v>510303</v>
      </c>
      <c r="B185" s="264" t="s">
        <v>899</v>
      </c>
      <c r="C185" s="240" t="n">
        <f aca="false">IFERROR(VLOOKUP(A185,Actual!$A$1:$Z$2500,5,0),0)</f>
        <v>129935900</v>
      </c>
      <c r="D185" s="240" t="n">
        <f aca="false">IFERROR(VLOOKUP(A185,Actual!$A$1:$Z$2500,20,0),0)</f>
        <v>25994000</v>
      </c>
      <c r="E185" s="240" t="n">
        <f aca="false">IFERROR(VLOOKUP(A185,Actual!$A$1:$Z$2500,21,0),0)</f>
        <v>0</v>
      </c>
      <c r="F185" s="240" t="n">
        <f aca="false">+C185+D185-E185</f>
        <v>155929900</v>
      </c>
      <c r="G185" s="250" t="n">
        <v>0</v>
      </c>
      <c r="H185" s="250" t="n">
        <f aca="false">+F185</f>
        <v>155929900</v>
      </c>
      <c r="I185" s="2" t="n">
        <f aca="false">+G185+H185</f>
        <v>155929900</v>
      </c>
      <c r="J185" s="2" t="n">
        <f aca="false">+I185-F185</f>
        <v>0</v>
      </c>
      <c r="L185" s="228" t="str">
        <f aca="false">MID(A185,1,1)</f>
        <v>5</v>
      </c>
      <c r="M185" s="229" t="str">
        <f aca="false">IF(MID(A185,2,1)="","",CONCATENATE(".",MID(A185,2,1)))</f>
        <v>.1</v>
      </c>
      <c r="N185" s="230" t="str">
        <f aca="false">IF(MID(A185,3,2)="","",CONCATENATE(".",MID(A185,3,2)))</f>
        <v>.03</v>
      </c>
      <c r="O185" s="230" t="str">
        <f aca="false">IF(MID(A185,5,2)="","",CONCATENATE(".",MID(A185,5,2)))</f>
        <v>.03</v>
      </c>
      <c r="P185" s="230" t="str">
        <f aca="false">CONCATENATE(L185,M185,N185,O185)</f>
        <v>5.1.03.03</v>
      </c>
    </row>
    <row r="186" customFormat="false" ht="15" hidden="false" customHeight="false" outlineLevel="0" collapsed="false">
      <c r="A186" s="261" t="n">
        <v>510305</v>
      </c>
      <c r="B186" s="264" t="s">
        <v>900</v>
      </c>
      <c r="C186" s="240" t="n">
        <f aca="false">IFERROR(VLOOKUP(A186,Actual!$A$1:$Z$2500,5,0),0)</f>
        <v>8166900</v>
      </c>
      <c r="D186" s="240" t="n">
        <f aca="false">IFERROR(VLOOKUP(A186,Actual!$A$1:$Z$2500,20,0),0)</f>
        <v>1518200</v>
      </c>
      <c r="E186" s="240" t="n">
        <f aca="false">IFERROR(VLOOKUP(A186,Actual!$A$1:$Z$2500,21,0),0)</f>
        <v>0</v>
      </c>
      <c r="F186" s="240" t="n">
        <f aca="false">+C186+D186-E186</f>
        <v>9685100</v>
      </c>
      <c r="G186" s="250" t="n">
        <v>0</v>
      </c>
      <c r="H186" s="250" t="n">
        <f aca="false">+F186</f>
        <v>9685100</v>
      </c>
      <c r="I186" s="2" t="n">
        <f aca="false">+G186+H186</f>
        <v>9685100</v>
      </c>
      <c r="J186" s="2" t="n">
        <f aca="false">+I186-F186</f>
        <v>0</v>
      </c>
      <c r="L186" s="228" t="str">
        <f aca="false">MID(A186,1,1)</f>
        <v>5</v>
      </c>
      <c r="M186" s="229" t="str">
        <f aca="false">IF(MID(A186,2,1)="","",CONCATENATE(".",MID(A186,2,1)))</f>
        <v>.1</v>
      </c>
      <c r="N186" s="230" t="str">
        <f aca="false">IF(MID(A186,3,2)="","",CONCATENATE(".",MID(A186,3,2)))</f>
        <v>.03</v>
      </c>
      <c r="O186" s="230" t="str">
        <f aca="false">IF(MID(A186,5,2)="","",CONCATENATE(".",MID(A186,5,2)))</f>
        <v>.05</v>
      </c>
      <c r="P186" s="230" t="str">
        <f aca="false">CONCATENATE(L186,M186,N186,O186)</f>
        <v>5.1.03.05</v>
      </c>
    </row>
    <row r="187" customFormat="false" ht="29.25" hidden="false" customHeight="false" outlineLevel="0" collapsed="false">
      <c r="A187" s="261" t="n">
        <v>510306</v>
      </c>
      <c r="B187" s="262" t="s">
        <v>901</v>
      </c>
      <c r="C187" s="240" t="n">
        <f aca="false">IFERROR(VLOOKUP(A187,Actual!$A$1:$Z$2500,5,0),0)</f>
        <v>112574600</v>
      </c>
      <c r="D187" s="240" t="n">
        <f aca="false">IFERROR(VLOOKUP(A187,Actual!$A$1:$Z$2500,20,0),0)</f>
        <v>24654500</v>
      </c>
      <c r="E187" s="240" t="n">
        <f aca="false">IFERROR(VLOOKUP(A187,Actual!$A$1:$Z$2500,21,0),0)</f>
        <v>0</v>
      </c>
      <c r="F187" s="240" t="n">
        <f aca="false">+C187+D187-E187</f>
        <v>137229100</v>
      </c>
      <c r="G187" s="250" t="n">
        <v>0</v>
      </c>
      <c r="H187" s="250" t="n">
        <f aca="false">+F187</f>
        <v>137229100</v>
      </c>
      <c r="I187" s="2" t="n">
        <f aca="false">+G187+H187</f>
        <v>137229100</v>
      </c>
      <c r="J187" s="2" t="n">
        <f aca="false">+I187-F187</f>
        <v>0</v>
      </c>
      <c r="L187" s="228" t="str">
        <f aca="false">MID(A187,1,1)</f>
        <v>5</v>
      </c>
      <c r="M187" s="229" t="str">
        <f aca="false">IF(MID(A187,2,1)="","",CONCATENATE(".",MID(A187,2,1)))</f>
        <v>.1</v>
      </c>
      <c r="N187" s="230" t="str">
        <f aca="false">IF(MID(A187,3,2)="","",CONCATENATE(".",MID(A187,3,2)))</f>
        <v>.03</v>
      </c>
      <c r="O187" s="230" t="str">
        <f aca="false">IF(MID(A187,5,2)="","",CONCATENATE(".",MID(A187,5,2)))</f>
        <v>.06</v>
      </c>
      <c r="P187" s="230" t="str">
        <f aca="false">CONCATENATE(L187,M187,N187,O187)</f>
        <v>5.1.03.06</v>
      </c>
    </row>
    <row r="188" customFormat="false" ht="29.25" hidden="false" customHeight="false" outlineLevel="0" collapsed="false">
      <c r="A188" s="261" t="n">
        <v>510307</v>
      </c>
      <c r="B188" s="262" t="s">
        <v>902</v>
      </c>
      <c r="C188" s="240" t="n">
        <f aca="false">IFERROR(VLOOKUP(A188,Actual!$A$1:$Z$2500,5,0),0)</f>
        <v>70975200</v>
      </c>
      <c r="D188" s="240" t="n">
        <f aca="false">IFERROR(VLOOKUP(A188,Actual!$A$1:$Z$2500,20,0),0)</f>
        <v>12043900</v>
      </c>
      <c r="E188" s="240" t="n">
        <f aca="false">IFERROR(VLOOKUP(A188,Actual!$A$1:$Z$2500,21,0),0)</f>
        <v>0</v>
      </c>
      <c r="F188" s="240" t="n">
        <f aca="false">+C188+D188-E188</f>
        <v>83019100</v>
      </c>
      <c r="G188" s="250" t="n">
        <v>0</v>
      </c>
      <c r="H188" s="250" t="n">
        <f aca="false">+F188</f>
        <v>83019100</v>
      </c>
      <c r="I188" s="2" t="n">
        <f aca="false">+G188+H188</f>
        <v>83019100</v>
      </c>
      <c r="J188" s="2" t="n">
        <f aca="false">+I188-F188</f>
        <v>0</v>
      </c>
      <c r="L188" s="228" t="str">
        <f aca="false">MID(A188,1,1)</f>
        <v>5</v>
      </c>
      <c r="M188" s="229" t="str">
        <f aca="false">IF(MID(A188,2,1)="","",CONCATENATE(".",MID(A188,2,1)))</f>
        <v>.1</v>
      </c>
      <c r="N188" s="230" t="str">
        <f aca="false">IF(MID(A188,3,2)="","",CONCATENATE(".",MID(A188,3,2)))</f>
        <v>.03</v>
      </c>
      <c r="O188" s="230" t="str">
        <f aca="false">IF(MID(A188,5,2)="","",CONCATENATE(".",MID(A188,5,2)))</f>
        <v>.07</v>
      </c>
      <c r="P188" s="230" t="str">
        <f aca="false">CONCATENATE(L188,M188,N188,O188)</f>
        <v>5.1.03.07</v>
      </c>
    </row>
    <row r="189" customFormat="false" ht="15" hidden="false" customHeight="false" outlineLevel="0" collapsed="false">
      <c r="A189" s="259" t="n">
        <v>5104</v>
      </c>
      <c r="B189" s="260" t="s">
        <v>498</v>
      </c>
      <c r="C189" s="245" t="n">
        <f aca="false">+C190+C191</f>
        <v>81126400</v>
      </c>
      <c r="D189" s="245" t="n">
        <f aca="false">+D190+D191</f>
        <v>14609700</v>
      </c>
      <c r="E189" s="245" t="n">
        <f aca="false">+E190+E191</f>
        <v>0</v>
      </c>
      <c r="F189" s="245" t="n">
        <f aca="false">+F190+F191</f>
        <v>95736100</v>
      </c>
      <c r="G189" s="245" t="n">
        <f aca="false">+G190+G191</f>
        <v>0</v>
      </c>
      <c r="H189" s="245" t="n">
        <f aca="false">+H190+H191</f>
        <v>95736100</v>
      </c>
      <c r="I189" s="2" t="n">
        <f aca="false">+G189+H189</f>
        <v>95736100</v>
      </c>
      <c r="J189" s="2" t="n">
        <f aca="false">+I189-F189</f>
        <v>0</v>
      </c>
      <c r="L189" s="228" t="str">
        <f aca="false">MID(A189,1,1)</f>
        <v>5</v>
      </c>
      <c r="M189" s="229" t="str">
        <f aca="false">IF(MID(A189,2,1)="","",CONCATENATE(".",MID(A189,2,1)))</f>
        <v>.1</v>
      </c>
      <c r="N189" s="230" t="str">
        <f aca="false">IF(MID(A189,3,2)="","",CONCATENATE(".",MID(A189,3,2)))</f>
        <v>.04</v>
      </c>
      <c r="O189" s="230" t="str">
        <f aca="false">IF(MID(A189,5,2)="","",CONCATENATE(".",MID(A189,5,2)))</f>
        <v/>
      </c>
      <c r="P189" s="230" t="str">
        <f aca="false">CONCATENATE(L189,M189,N189,O189)</f>
        <v>5.1.04</v>
      </c>
    </row>
    <row r="190" customFormat="false" ht="15" hidden="false" customHeight="false" outlineLevel="0" collapsed="false">
      <c r="A190" s="261" t="n">
        <v>510401</v>
      </c>
      <c r="B190" s="264" t="s">
        <v>903</v>
      </c>
      <c r="C190" s="240" t="n">
        <f aca="false">IFERROR(VLOOKUP(A190,Actual!$A$1:$Z$2500,5,0),0)</f>
        <v>48673400</v>
      </c>
      <c r="D190" s="240" t="n">
        <f aca="false">IFERROR(VLOOKUP(A190,Actual!$A$1:$Z$2500,20,0),0)</f>
        <v>8765400</v>
      </c>
      <c r="E190" s="240" t="n">
        <f aca="false">IFERROR(VLOOKUP(A190,Actual!$A$1:$Z$2500,21,0),0)</f>
        <v>0</v>
      </c>
      <c r="F190" s="240" t="n">
        <f aca="false">+C190+D190-E190</f>
        <v>57438800</v>
      </c>
      <c r="G190" s="250" t="n">
        <v>0</v>
      </c>
      <c r="H190" s="250" t="n">
        <f aca="false">+F190</f>
        <v>57438800</v>
      </c>
      <c r="I190" s="2" t="n">
        <f aca="false">+G190+H190</f>
        <v>57438800</v>
      </c>
      <c r="J190" s="2" t="n">
        <f aca="false">+I190-F190</f>
        <v>0</v>
      </c>
      <c r="L190" s="228" t="str">
        <f aca="false">MID(A190,1,1)</f>
        <v>5</v>
      </c>
      <c r="M190" s="229" t="str">
        <f aca="false">IF(MID(A190,2,1)="","",CONCATENATE(".",MID(A190,2,1)))</f>
        <v>.1</v>
      </c>
      <c r="N190" s="230" t="str">
        <f aca="false">IF(MID(A190,3,2)="","",CONCATENATE(".",MID(A190,3,2)))</f>
        <v>.04</v>
      </c>
      <c r="O190" s="230" t="str">
        <f aca="false">IF(MID(A190,5,2)="","",CONCATENATE(".",MID(A190,5,2)))</f>
        <v>.01</v>
      </c>
      <c r="P190" s="230" t="str">
        <f aca="false">CONCATENATE(L190,M190,N190,O190)</f>
        <v>5.1.04.01</v>
      </c>
    </row>
    <row r="191" customFormat="false" ht="15" hidden="false" customHeight="false" outlineLevel="0" collapsed="false">
      <c r="A191" s="261" t="n">
        <v>510402</v>
      </c>
      <c r="B191" s="264" t="s">
        <v>904</v>
      </c>
      <c r="C191" s="240" t="n">
        <f aca="false">IFERROR(VLOOKUP(A191,Actual!$A$1:$Z$2500,5,0),0)</f>
        <v>32453000</v>
      </c>
      <c r="D191" s="240" t="n">
        <f aca="false">IFERROR(VLOOKUP(A191,Actual!$A$1:$Z$2500,20,0),0)</f>
        <v>5844300</v>
      </c>
      <c r="E191" s="240" t="n">
        <f aca="false">IFERROR(VLOOKUP(A191,Actual!$A$1:$Z$2500,21,0),0)</f>
        <v>0</v>
      </c>
      <c r="F191" s="240" t="n">
        <f aca="false">+C191+D191-E191</f>
        <v>38297300</v>
      </c>
      <c r="G191" s="250" t="n">
        <v>0</v>
      </c>
      <c r="H191" s="250" t="n">
        <f aca="false">+F191</f>
        <v>38297300</v>
      </c>
      <c r="I191" s="2" t="n">
        <f aca="false">+G191+H191</f>
        <v>38297300</v>
      </c>
      <c r="J191" s="2" t="n">
        <f aca="false">+I191-F191</f>
        <v>0</v>
      </c>
      <c r="L191" s="228" t="str">
        <f aca="false">MID(A191,1,1)</f>
        <v>5</v>
      </c>
      <c r="M191" s="229" t="str">
        <f aca="false">IF(MID(A191,2,1)="","",CONCATENATE(".",MID(A191,2,1)))</f>
        <v>.1</v>
      </c>
      <c r="N191" s="230" t="str">
        <f aca="false">IF(MID(A191,3,2)="","",CONCATENATE(".",MID(A191,3,2)))</f>
        <v>.04</v>
      </c>
      <c r="O191" s="230" t="str">
        <f aca="false">IF(MID(A191,5,2)="","",CONCATENATE(".",MID(A191,5,2)))</f>
        <v>.02</v>
      </c>
      <c r="P191" s="230" t="str">
        <f aca="false">CONCATENATE(L191,M191,N191,O191)</f>
        <v>5.1.04.02</v>
      </c>
    </row>
    <row r="192" customFormat="false" ht="15" hidden="false" customHeight="false" outlineLevel="0" collapsed="false">
      <c r="A192" s="259" t="n">
        <v>5107</v>
      </c>
      <c r="B192" s="260" t="s">
        <v>501</v>
      </c>
      <c r="C192" s="245" t="n">
        <f aca="false">SUM(C193:C200)</f>
        <v>810184231</v>
      </c>
      <c r="D192" s="245" t="n">
        <f aca="false">SUM(D193:D200)</f>
        <v>168574374</v>
      </c>
      <c r="E192" s="245" t="n">
        <f aca="false">SUM(E193:E200)</f>
        <v>2699973</v>
      </c>
      <c r="F192" s="245" t="n">
        <f aca="false">SUM(F193:F200)</f>
        <v>976058632</v>
      </c>
      <c r="G192" s="245" t="n">
        <f aca="false">SUM(G193:G200)</f>
        <v>0</v>
      </c>
      <c r="H192" s="245" t="n">
        <f aca="false">SUM(H193:H200)</f>
        <v>976058632</v>
      </c>
      <c r="I192" s="2" t="n">
        <f aca="false">+G192+H192</f>
        <v>976058632</v>
      </c>
      <c r="J192" s="2" t="n">
        <f aca="false">+I192-F192</f>
        <v>0</v>
      </c>
      <c r="L192" s="228" t="str">
        <f aca="false">MID(A192,1,1)</f>
        <v>5</v>
      </c>
      <c r="M192" s="229" t="str">
        <f aca="false">IF(MID(A192,2,1)="","",CONCATENATE(".",MID(A192,2,1)))</f>
        <v>.1</v>
      </c>
      <c r="N192" s="230" t="str">
        <f aca="false">IF(MID(A192,3,2)="","",CONCATENATE(".",MID(A192,3,2)))</f>
        <v>.07</v>
      </c>
      <c r="O192" s="230" t="str">
        <f aca="false">IF(MID(A192,5,2)="","",CONCATENATE(".",MID(A192,5,2)))</f>
        <v/>
      </c>
      <c r="P192" s="230" t="str">
        <f aca="false">CONCATENATE(L192,M192,N192,O192)</f>
        <v>5.1.07</v>
      </c>
    </row>
    <row r="193" customFormat="false" ht="15" hidden="false" customHeight="false" outlineLevel="0" collapsed="false">
      <c r="A193" s="261" t="n">
        <v>510701</v>
      </c>
      <c r="B193" s="264" t="s">
        <v>905</v>
      </c>
      <c r="C193" s="240" t="n">
        <f aca="false">IFERROR(VLOOKUP(A193,Actual!$A$1:$Z$2500,5,0),0)</f>
        <v>103244816</v>
      </c>
      <c r="D193" s="240" t="n">
        <f aca="false">IFERROR(VLOOKUP(A193,Actual!$A$1:$Z$2500,20,0),0)</f>
        <v>15473616</v>
      </c>
      <c r="E193" s="240" t="n">
        <f aca="false">IFERROR(VLOOKUP(A193,Actual!$A$1:$Z$2500,21,0),0)</f>
        <v>0</v>
      </c>
      <c r="F193" s="240" t="n">
        <f aca="false">+C193+D193-E193</f>
        <v>118718432</v>
      </c>
      <c r="G193" s="250" t="n">
        <v>0</v>
      </c>
      <c r="H193" s="250" t="n">
        <f aca="false">+F193</f>
        <v>118718432</v>
      </c>
      <c r="I193" s="2" t="n">
        <f aca="false">+G193+H193</f>
        <v>118718432</v>
      </c>
      <c r="J193" s="2" t="n">
        <f aca="false">+I193-F193</f>
        <v>0</v>
      </c>
      <c r="L193" s="228" t="str">
        <f aca="false">MID(A193,1,1)</f>
        <v>5</v>
      </c>
      <c r="M193" s="229" t="str">
        <f aca="false">IF(MID(A193,2,1)="","",CONCATENATE(".",MID(A193,2,1)))</f>
        <v>.1</v>
      </c>
      <c r="N193" s="230" t="str">
        <f aca="false">IF(MID(A193,3,2)="","",CONCATENATE(".",MID(A193,3,2)))</f>
        <v>.07</v>
      </c>
      <c r="O193" s="230" t="str">
        <f aca="false">IF(MID(A193,5,2)="","",CONCATENATE(".",MID(A193,5,2)))</f>
        <v>.01</v>
      </c>
      <c r="P193" s="230" t="str">
        <f aca="false">CONCATENATE(L193,M193,N193,O193)</f>
        <v>5.1.07.01</v>
      </c>
    </row>
    <row r="194" customFormat="false" ht="15" hidden="false" customHeight="false" outlineLevel="0" collapsed="false">
      <c r="A194" s="261" t="n">
        <v>510702</v>
      </c>
      <c r="B194" s="264" t="s">
        <v>906</v>
      </c>
      <c r="C194" s="240" t="n">
        <f aca="false">IFERROR(VLOOKUP(A194,Actual!$A$1:$Z$2500,5,0),0)</f>
        <v>133160428</v>
      </c>
      <c r="D194" s="240" t="n">
        <f aca="false">IFERROR(VLOOKUP(A194,Actual!$A$1:$Z$2500,20,0),0)</f>
        <v>26024033</v>
      </c>
      <c r="E194" s="240" t="n">
        <f aca="false">IFERROR(VLOOKUP(A194,Actual!$A$1:$Z$2500,21,0),0)</f>
        <v>0</v>
      </c>
      <c r="F194" s="240" t="n">
        <f aca="false">+C194+D194-E194</f>
        <v>159184461</v>
      </c>
      <c r="G194" s="250" t="n">
        <v>0</v>
      </c>
      <c r="H194" s="250" t="n">
        <f aca="false">+F194</f>
        <v>159184461</v>
      </c>
      <c r="I194" s="2" t="n">
        <f aca="false">+G194+H194</f>
        <v>159184461</v>
      </c>
      <c r="J194" s="2" t="n">
        <f aca="false">+I194-F194</f>
        <v>0</v>
      </c>
      <c r="L194" s="228" t="str">
        <f aca="false">MID(A194,1,1)</f>
        <v>5</v>
      </c>
      <c r="M194" s="229" t="str">
        <f aca="false">IF(MID(A194,2,1)="","",CONCATENATE(".",MID(A194,2,1)))</f>
        <v>.1</v>
      </c>
      <c r="N194" s="230" t="str">
        <f aca="false">IF(MID(A194,3,2)="","",CONCATENATE(".",MID(A194,3,2)))</f>
        <v>.07</v>
      </c>
      <c r="O194" s="230" t="str">
        <f aca="false">IF(MID(A194,5,2)="","",CONCATENATE(".",MID(A194,5,2)))</f>
        <v>.02</v>
      </c>
      <c r="P194" s="230" t="str">
        <f aca="false">CONCATENATE(L194,M194,N194,O194)</f>
        <v>5.1.07.02</v>
      </c>
    </row>
    <row r="195" customFormat="false" ht="15" hidden="false" customHeight="false" outlineLevel="0" collapsed="false">
      <c r="A195" s="261" t="n">
        <v>510703</v>
      </c>
      <c r="B195" s="264" t="s">
        <v>907</v>
      </c>
      <c r="C195" s="240" t="n">
        <f aca="false">IFERROR(VLOOKUP(A195,Actual!$A$1:$Z$2500,5,0),0)</f>
        <v>15368841</v>
      </c>
      <c r="D195" s="240" t="n">
        <f aca="false">IFERROR(VLOOKUP(A195,Actual!$A$1:$Z$2500,20,0),0)</f>
        <v>3122885</v>
      </c>
      <c r="E195" s="240" t="n">
        <f aca="false">IFERROR(VLOOKUP(A195,Actual!$A$1:$Z$2500,21,0),0)</f>
        <v>0</v>
      </c>
      <c r="F195" s="240" t="n">
        <f aca="false">+C195+D195-E195</f>
        <v>18491726</v>
      </c>
      <c r="G195" s="250" t="n">
        <v>0</v>
      </c>
      <c r="H195" s="250" t="n">
        <f aca="false">+F195</f>
        <v>18491726</v>
      </c>
      <c r="I195" s="2" t="n">
        <f aca="false">+G195+H195</f>
        <v>18491726</v>
      </c>
      <c r="J195" s="2" t="n">
        <f aca="false">+I195-F195</f>
        <v>0</v>
      </c>
      <c r="L195" s="228" t="str">
        <f aca="false">MID(A195,1,1)</f>
        <v>5</v>
      </c>
      <c r="M195" s="229" t="str">
        <f aca="false">IF(MID(A195,2,1)="","",CONCATENATE(".",MID(A195,2,1)))</f>
        <v>.1</v>
      </c>
      <c r="N195" s="230" t="str">
        <f aca="false">IF(MID(A195,3,2)="","",CONCATENATE(".",MID(A195,3,2)))</f>
        <v>.07</v>
      </c>
      <c r="O195" s="230" t="str">
        <f aca="false">IF(MID(A195,5,2)="","",CONCATENATE(".",MID(A195,5,2)))</f>
        <v>.03</v>
      </c>
      <c r="P195" s="230" t="str">
        <f aca="false">CONCATENATE(L195,M195,N195,O195)</f>
        <v>5.1.07.03</v>
      </c>
    </row>
    <row r="196" customFormat="false" ht="15" hidden="false" customHeight="false" outlineLevel="0" collapsed="false">
      <c r="A196" s="261" t="n">
        <v>510704</v>
      </c>
      <c r="B196" s="264" t="s">
        <v>908</v>
      </c>
      <c r="C196" s="240" t="n">
        <f aca="false">IFERROR(VLOOKUP(A196,Actual!$A$1:$Z$2500,5,0),0)</f>
        <v>72629090</v>
      </c>
      <c r="D196" s="240" t="n">
        <f aca="false">IFERROR(VLOOKUP(A196,Actual!$A$1:$Z$2500,20,0),0)</f>
        <v>14140596</v>
      </c>
      <c r="E196" s="240" t="n">
        <f aca="false">IFERROR(VLOOKUP(A196,Actual!$A$1:$Z$2500,21,0),0)</f>
        <v>0</v>
      </c>
      <c r="F196" s="240" t="n">
        <f aca="false">+C196+D196-E196</f>
        <v>86769686</v>
      </c>
      <c r="G196" s="250" t="n">
        <v>0</v>
      </c>
      <c r="H196" s="250" t="n">
        <f aca="false">+F196</f>
        <v>86769686</v>
      </c>
      <c r="I196" s="2" t="n">
        <f aca="false">+G196+H196</f>
        <v>86769686</v>
      </c>
      <c r="J196" s="2" t="n">
        <f aca="false">+I196-F196</f>
        <v>0</v>
      </c>
      <c r="L196" s="228" t="str">
        <f aca="false">MID(A196,1,1)</f>
        <v>5</v>
      </c>
      <c r="M196" s="229" t="str">
        <f aca="false">IF(MID(A196,2,1)="","",CONCATENATE(".",MID(A196,2,1)))</f>
        <v>.1</v>
      </c>
      <c r="N196" s="230" t="str">
        <f aca="false">IF(MID(A196,3,2)="","",CONCATENATE(".",MID(A196,3,2)))</f>
        <v>.07</v>
      </c>
      <c r="O196" s="230" t="str">
        <f aca="false">IF(MID(A196,5,2)="","",CONCATENATE(".",MID(A196,5,2)))</f>
        <v>.04</v>
      </c>
      <c r="P196" s="230" t="str">
        <f aca="false">CONCATENATE(L196,M196,N196,O196)</f>
        <v>5.1.07.04</v>
      </c>
    </row>
    <row r="197" customFormat="false" ht="15" hidden="false" customHeight="false" outlineLevel="0" collapsed="false">
      <c r="A197" s="261" t="n">
        <v>510705</v>
      </c>
      <c r="B197" s="264" t="s">
        <v>909</v>
      </c>
      <c r="C197" s="240" t="n">
        <f aca="false">IFERROR(VLOOKUP(A197,Actual!$A$1:$Z$2500,5,0),0)</f>
        <v>147514580</v>
      </c>
      <c r="D197" s="240" t="n">
        <f aca="false">IFERROR(VLOOKUP(A197,Actual!$A$1:$Z$2500,20,0),0)</f>
        <v>29514724</v>
      </c>
      <c r="E197" s="240" t="n">
        <f aca="false">IFERROR(VLOOKUP(A197,Actual!$A$1:$Z$2500,21,0),0)</f>
        <v>0</v>
      </c>
      <c r="F197" s="240" t="n">
        <f aca="false">+C197+D197-E197</f>
        <v>177029304</v>
      </c>
      <c r="G197" s="250" t="n">
        <v>0</v>
      </c>
      <c r="H197" s="250" t="n">
        <f aca="false">+F197</f>
        <v>177029304</v>
      </c>
      <c r="I197" s="2" t="n">
        <f aca="false">+G197+H197</f>
        <v>177029304</v>
      </c>
      <c r="J197" s="2" t="n">
        <f aca="false">+I197-F197</f>
        <v>0</v>
      </c>
      <c r="L197" s="228" t="str">
        <f aca="false">MID(A197,1,1)</f>
        <v>5</v>
      </c>
      <c r="M197" s="229" t="str">
        <f aca="false">IF(MID(A197,2,1)="","",CONCATENATE(".",MID(A197,2,1)))</f>
        <v>.1</v>
      </c>
      <c r="N197" s="230" t="str">
        <f aca="false">IF(MID(A197,3,2)="","",CONCATENATE(".",MID(A197,3,2)))</f>
        <v>.07</v>
      </c>
      <c r="O197" s="230" t="str">
        <f aca="false">IF(MID(A197,5,2)="","",CONCATENATE(".",MID(A197,5,2)))</f>
        <v>.05</v>
      </c>
      <c r="P197" s="230" t="str">
        <f aca="false">CONCATENATE(L197,M197,N197,O197)</f>
        <v>5.1.07.05</v>
      </c>
    </row>
    <row r="198" customFormat="false" ht="15" hidden="false" customHeight="false" outlineLevel="0" collapsed="false">
      <c r="A198" s="261" t="n">
        <v>510706</v>
      </c>
      <c r="B198" s="264" t="s">
        <v>910</v>
      </c>
      <c r="C198" s="240" t="n">
        <f aca="false">IFERROR(VLOOKUP(A198,Actual!$A$1:$Z$2500,5,0),0)</f>
        <v>316747866</v>
      </c>
      <c r="D198" s="240" t="n">
        <f aca="false">IFERROR(VLOOKUP(A198,Actual!$A$1:$Z$2500,20,0),0)</f>
        <v>76762013</v>
      </c>
      <c r="E198" s="240" t="n">
        <f aca="false">IFERROR(VLOOKUP(A198,Actual!$A$1:$Z$2500,21,0),0)</f>
        <v>2699973</v>
      </c>
      <c r="F198" s="240" t="n">
        <f aca="false">+C198+D198-E198</f>
        <v>390809906</v>
      </c>
      <c r="G198" s="250" t="n">
        <v>0</v>
      </c>
      <c r="H198" s="250" t="n">
        <f aca="false">+F198</f>
        <v>390809906</v>
      </c>
      <c r="I198" s="2" t="n">
        <f aca="false">+G198+H198</f>
        <v>390809906</v>
      </c>
      <c r="J198" s="2" t="n">
        <f aca="false">+I198-F198</f>
        <v>0</v>
      </c>
      <c r="L198" s="228" t="str">
        <f aca="false">MID(A198,1,1)</f>
        <v>5</v>
      </c>
      <c r="M198" s="229" t="str">
        <f aca="false">IF(MID(A198,2,1)="","",CONCATENATE(".",MID(A198,2,1)))</f>
        <v>.1</v>
      </c>
      <c r="N198" s="230" t="str">
        <f aca="false">IF(MID(A198,3,2)="","",CONCATENATE(".",MID(A198,3,2)))</f>
        <v>.07</v>
      </c>
      <c r="O198" s="230" t="str">
        <f aca="false">IF(MID(A198,5,2)="","",CONCATENATE(".",MID(A198,5,2)))</f>
        <v>.06</v>
      </c>
      <c r="P198" s="230" t="str">
        <f aca="false">CONCATENATE(L198,M198,N198,O198)</f>
        <v>5.1.07.06</v>
      </c>
    </row>
    <row r="199" customFormat="false" ht="15" hidden="false" customHeight="false" outlineLevel="0" collapsed="false">
      <c r="A199" s="261" t="n">
        <v>510707</v>
      </c>
      <c r="B199" s="264" t="s">
        <v>911</v>
      </c>
      <c r="C199" s="240" t="n">
        <f aca="false">IFERROR(VLOOKUP(A199,Actual!$A$1:$Z$2500,5,0),0)</f>
        <v>11644947</v>
      </c>
      <c r="D199" s="240" t="n">
        <f aca="false">IFERROR(VLOOKUP(A199,Actual!$A$1:$Z$2500,20,0),0)</f>
        <v>1571193</v>
      </c>
      <c r="E199" s="240" t="n">
        <f aca="false">IFERROR(VLOOKUP(A199,Actual!$A$1:$Z$2500,21,0),0)</f>
        <v>0</v>
      </c>
      <c r="F199" s="240" t="n">
        <f aca="false">+C199+D199-E199</f>
        <v>13216140</v>
      </c>
      <c r="G199" s="250" t="n">
        <v>0</v>
      </c>
      <c r="H199" s="250" t="n">
        <f aca="false">+F199</f>
        <v>13216140</v>
      </c>
      <c r="I199" s="2" t="n">
        <f aca="false">+G199+H199</f>
        <v>13216140</v>
      </c>
      <c r="J199" s="2" t="n">
        <f aca="false">+I199-F199</f>
        <v>0</v>
      </c>
      <c r="L199" s="228" t="str">
        <f aca="false">MID(A199,1,1)</f>
        <v>5</v>
      </c>
      <c r="M199" s="229" t="str">
        <f aca="false">IF(MID(A199,2,1)="","",CONCATENATE(".",MID(A199,2,1)))</f>
        <v>.1</v>
      </c>
      <c r="N199" s="230" t="str">
        <f aca="false">IF(MID(A199,3,2)="","",CONCATENATE(".",MID(A199,3,2)))</f>
        <v>.07</v>
      </c>
      <c r="O199" s="230" t="str">
        <f aca="false">IF(MID(A199,5,2)="","",CONCATENATE(".",MID(A199,5,2)))</f>
        <v>.07</v>
      </c>
      <c r="P199" s="230" t="str">
        <f aca="false">CONCATENATE(L199,M199,N199,O199)</f>
        <v>5.1.07.07</v>
      </c>
    </row>
    <row r="200" customFormat="false" ht="15" hidden="false" customHeight="false" outlineLevel="0" collapsed="false">
      <c r="A200" s="261" t="n">
        <v>510790</v>
      </c>
      <c r="B200" s="264" t="s">
        <v>912</v>
      </c>
      <c r="C200" s="240" t="n">
        <f aca="false">IFERROR(VLOOKUP(A200,Actual!$A$1:$Z$2500,5,0),0)</f>
        <v>9873663</v>
      </c>
      <c r="D200" s="240" t="n">
        <f aca="false">IFERROR(VLOOKUP(A200,Actual!$A$1:$Z$2500,20,0),0)</f>
        <v>1965314</v>
      </c>
      <c r="E200" s="240" t="n">
        <f aca="false">IFERROR(VLOOKUP(A200,Actual!$A$1:$Z$2500,21,0),0)</f>
        <v>0</v>
      </c>
      <c r="F200" s="240" t="n">
        <f aca="false">+C200+D200-E200</f>
        <v>11838977</v>
      </c>
      <c r="G200" s="250" t="n">
        <v>0</v>
      </c>
      <c r="H200" s="250" t="n">
        <f aca="false">+F200</f>
        <v>11838977</v>
      </c>
      <c r="I200" s="2" t="n">
        <f aca="false">+G200+H200</f>
        <v>11838977</v>
      </c>
      <c r="J200" s="2" t="n">
        <f aca="false">+I200-F200</f>
        <v>0</v>
      </c>
      <c r="L200" s="228" t="str">
        <f aca="false">MID(A200,1,1)</f>
        <v>5</v>
      </c>
      <c r="M200" s="229" t="str">
        <f aca="false">IF(MID(A200,2,1)="","",CONCATENATE(".",MID(A200,2,1)))</f>
        <v>.1</v>
      </c>
      <c r="N200" s="230" t="str">
        <f aca="false">IF(MID(A200,3,2)="","",CONCATENATE(".",MID(A200,3,2)))</f>
        <v>.07</v>
      </c>
      <c r="O200" s="230" t="str">
        <f aca="false">IF(MID(A200,5,2)="","",CONCATENATE(".",MID(A200,5,2)))</f>
        <v>.90</v>
      </c>
      <c r="P200" s="230" t="str">
        <f aca="false">CONCATENATE(L200,M200,N200,O200)</f>
        <v>5.1.07.90</v>
      </c>
    </row>
    <row r="201" customFormat="false" ht="15" hidden="false" customHeight="false" outlineLevel="0" collapsed="false">
      <c r="A201" s="259" t="n">
        <v>5108</v>
      </c>
      <c r="B201" s="260" t="s">
        <v>510</v>
      </c>
      <c r="C201" s="245" t="n">
        <f aca="false">+C202+C203</f>
        <v>7776089</v>
      </c>
      <c r="D201" s="245" t="n">
        <f aca="false">+D202+D203</f>
        <v>1271755</v>
      </c>
      <c r="E201" s="245" t="n">
        <f aca="false">+E202+E203</f>
        <v>0</v>
      </c>
      <c r="F201" s="245" t="n">
        <f aca="false">+F202+F203</f>
        <v>9047844</v>
      </c>
      <c r="G201" s="245" t="n">
        <f aca="false">+G202+G203</f>
        <v>0</v>
      </c>
      <c r="H201" s="245" t="n">
        <f aca="false">+H202+H203</f>
        <v>9047844</v>
      </c>
      <c r="I201" s="2" t="n">
        <f aca="false">+G201+H201</f>
        <v>9047844</v>
      </c>
      <c r="J201" s="2" t="n">
        <f aca="false">+I201-F201</f>
        <v>0</v>
      </c>
      <c r="L201" s="228" t="str">
        <f aca="false">MID(A201,1,1)</f>
        <v>5</v>
      </c>
      <c r="M201" s="229" t="str">
        <f aca="false">IF(MID(A201,2,1)="","",CONCATENATE(".",MID(A201,2,1)))</f>
        <v>.1</v>
      </c>
      <c r="N201" s="230" t="str">
        <f aca="false">IF(MID(A201,3,2)="","",CONCATENATE(".",MID(A201,3,2)))</f>
        <v>.08</v>
      </c>
      <c r="O201" s="230" t="str">
        <f aca="false">IF(MID(A201,5,2)="","",CONCATENATE(".",MID(A201,5,2)))</f>
        <v/>
      </c>
      <c r="P201" s="230" t="str">
        <f aca="false">CONCATENATE(L201,M201,N201,O201)</f>
        <v>5.1.08</v>
      </c>
    </row>
    <row r="202" customFormat="false" ht="15" hidden="false" customHeight="false" outlineLevel="0" collapsed="false">
      <c r="A202" s="261" t="n">
        <v>510802</v>
      </c>
      <c r="B202" s="264" t="s">
        <v>913</v>
      </c>
      <c r="C202" s="240" t="n">
        <f aca="false">IFERROR(VLOOKUP(A202,Actual!$A$1:$Z$2500,5,0),0)</f>
        <v>0</v>
      </c>
      <c r="D202" s="240" t="n">
        <f aca="false">IFERROR(VLOOKUP(A202,Actual!$A$1:$Z$2500,20,0),0)</f>
        <v>0</v>
      </c>
      <c r="E202" s="240" t="n">
        <f aca="false">IFERROR(VLOOKUP(A202,Actual!$A$1:$Z$2500,21,0),0)</f>
        <v>0</v>
      </c>
      <c r="F202" s="240" t="n">
        <f aca="false">+C202+D202-E202</f>
        <v>0</v>
      </c>
      <c r="G202" s="250" t="n">
        <v>0</v>
      </c>
      <c r="H202" s="250" t="n">
        <f aca="false">+F202</f>
        <v>0</v>
      </c>
      <c r="I202" s="2" t="n">
        <f aca="false">+G202+H202</f>
        <v>0</v>
      </c>
      <c r="J202" s="2" t="n">
        <f aca="false">+I202-F202</f>
        <v>0</v>
      </c>
      <c r="L202" s="228" t="str">
        <f aca="false">MID(A202,1,1)</f>
        <v>5</v>
      </c>
      <c r="M202" s="229" t="str">
        <f aca="false">IF(MID(A202,2,1)="","",CONCATENATE(".",MID(A202,2,1)))</f>
        <v>.1</v>
      </c>
      <c r="N202" s="230" t="str">
        <f aca="false">IF(MID(A202,3,2)="","",CONCATENATE(".",MID(A202,3,2)))</f>
        <v>.08</v>
      </c>
      <c r="O202" s="230" t="str">
        <f aca="false">IF(MID(A202,5,2)="","",CONCATENATE(".",MID(A202,5,2)))</f>
        <v>.02</v>
      </c>
      <c r="P202" s="230" t="str">
        <f aca="false">CONCATENATE(L202,M202,N202,O202)</f>
        <v>5.1.08.02</v>
      </c>
    </row>
    <row r="203" customFormat="false" ht="15" hidden="false" customHeight="false" outlineLevel="0" collapsed="false">
      <c r="A203" s="261" t="n">
        <v>510803</v>
      </c>
      <c r="B203" s="262" t="s">
        <v>914</v>
      </c>
      <c r="C203" s="240" t="n">
        <f aca="false">IFERROR(VLOOKUP(A203,Actual!$A$1:$Z$2500,5,0),0)</f>
        <v>7776089</v>
      </c>
      <c r="D203" s="240" t="n">
        <f aca="false">IFERROR(VLOOKUP(A203,Actual!$A$1:$Z$2500,20,0),0)</f>
        <v>1271755</v>
      </c>
      <c r="E203" s="240" t="n">
        <f aca="false">IFERROR(VLOOKUP(A203,Actual!$A$1:$Z$2500,21,0),0)</f>
        <v>0</v>
      </c>
      <c r="F203" s="240" t="n">
        <f aca="false">+C203+D203-E203</f>
        <v>9047844</v>
      </c>
      <c r="G203" s="250" t="n">
        <v>0</v>
      </c>
      <c r="H203" s="250" t="n">
        <f aca="false">+F203</f>
        <v>9047844</v>
      </c>
      <c r="I203" s="2" t="n">
        <f aca="false">+G203+H203</f>
        <v>9047844</v>
      </c>
      <c r="J203" s="2" t="n">
        <f aca="false">+I203-F203</f>
        <v>0</v>
      </c>
      <c r="L203" s="228" t="str">
        <f aca="false">MID(A203,1,1)</f>
        <v>5</v>
      </c>
      <c r="M203" s="229" t="str">
        <f aca="false">IF(MID(A203,2,1)="","",CONCATENATE(".",MID(A203,2,1)))</f>
        <v>.1</v>
      </c>
      <c r="N203" s="230" t="str">
        <f aca="false">IF(MID(A203,3,2)="","",CONCATENATE(".",MID(A203,3,2)))</f>
        <v>.08</v>
      </c>
      <c r="O203" s="230" t="str">
        <f aca="false">IF(MID(A203,5,2)="","",CONCATENATE(".",MID(A203,5,2)))</f>
        <v>.03</v>
      </c>
      <c r="P203" s="230" t="str">
        <f aca="false">CONCATENATE(L203,M203,N203,O203)</f>
        <v>5.1.08.03</v>
      </c>
    </row>
    <row r="204" customFormat="false" ht="15" hidden="false" customHeight="false" outlineLevel="0" collapsed="false">
      <c r="A204" s="259" t="n">
        <v>5111</v>
      </c>
      <c r="B204" s="260" t="s">
        <v>526</v>
      </c>
      <c r="C204" s="245" t="n">
        <f aca="false">SUM(C205:C214)</f>
        <v>667704388</v>
      </c>
      <c r="D204" s="245" t="n">
        <f aca="false">SUM(D205:D214)</f>
        <v>142264402</v>
      </c>
      <c r="E204" s="245" t="n">
        <f aca="false">SUM(E205:E214)</f>
        <v>0</v>
      </c>
      <c r="F204" s="245" t="n">
        <f aca="false">SUM(F205:F214)</f>
        <v>809968790</v>
      </c>
      <c r="G204" s="245" t="n">
        <f aca="false">SUM(G205:G214)</f>
        <v>0</v>
      </c>
      <c r="H204" s="245" t="n">
        <f aca="false">SUM(H205:H214)</f>
        <v>809968790</v>
      </c>
      <c r="I204" s="2" t="n">
        <f aca="false">+G204+H204</f>
        <v>809968790</v>
      </c>
      <c r="J204" s="2" t="n">
        <f aca="false">+I204-F204</f>
        <v>0</v>
      </c>
      <c r="L204" s="228" t="str">
        <f aca="false">MID(A204,1,1)</f>
        <v>5</v>
      </c>
      <c r="M204" s="229" t="str">
        <f aca="false">IF(MID(A204,2,1)="","",CONCATENATE(".",MID(A204,2,1)))</f>
        <v>.1</v>
      </c>
      <c r="N204" s="230" t="str">
        <f aca="false">IF(MID(A204,3,2)="","",CONCATENATE(".",MID(A204,3,2)))</f>
        <v>.11</v>
      </c>
      <c r="O204" s="230" t="str">
        <f aca="false">IF(MID(A204,5,2)="","",CONCATENATE(".",MID(A204,5,2)))</f>
        <v/>
      </c>
      <c r="P204" s="230" t="str">
        <f aca="false">CONCATENATE(L204,M204,N204,O204)</f>
        <v>5.1.11</v>
      </c>
    </row>
    <row r="205" customFormat="false" ht="15" hidden="false" customHeight="false" outlineLevel="0" collapsed="false">
      <c r="A205" s="261" t="n">
        <v>511113</v>
      </c>
      <c r="B205" s="264" t="s">
        <v>915</v>
      </c>
      <c r="C205" s="240" t="n">
        <f aca="false">IFERROR(VLOOKUP(A205,Actual!$A$1:$Z$2500,5,0),0)</f>
        <v>271501956</v>
      </c>
      <c r="D205" s="240" t="n">
        <f aca="false">IFERROR(VLOOKUP(A205,Actual!$A$1:$Z$2500,20,0),0)</f>
        <v>70015054</v>
      </c>
      <c r="E205" s="240" t="n">
        <f aca="false">IFERROR(VLOOKUP(A205,Actual!$A$1:$Z$2500,21,0),0)</f>
        <v>0</v>
      </c>
      <c r="F205" s="240" t="n">
        <f aca="false">+C205+D205-E205</f>
        <v>341517010</v>
      </c>
      <c r="G205" s="250" t="n">
        <v>0</v>
      </c>
      <c r="H205" s="250" t="n">
        <f aca="false">+F205</f>
        <v>341517010</v>
      </c>
      <c r="I205" s="2" t="n">
        <f aca="false">+G205+H205</f>
        <v>341517010</v>
      </c>
      <c r="J205" s="2" t="n">
        <f aca="false">+I205-F205</f>
        <v>0</v>
      </c>
      <c r="L205" s="228" t="str">
        <f aca="false">MID(A205,1,1)</f>
        <v>5</v>
      </c>
      <c r="M205" s="229" t="str">
        <f aca="false">IF(MID(A205,2,1)="","",CONCATENATE(".",MID(A205,2,1)))</f>
        <v>.1</v>
      </c>
      <c r="N205" s="230" t="str">
        <f aca="false">IF(MID(A205,3,2)="","",CONCATENATE(".",MID(A205,3,2)))</f>
        <v>.11</v>
      </c>
      <c r="O205" s="230" t="str">
        <f aca="false">IF(MID(A205,5,2)="","",CONCATENATE(".",MID(A205,5,2)))</f>
        <v>.13</v>
      </c>
      <c r="P205" s="230" t="str">
        <f aca="false">CONCATENATE(L205,M205,N205,O205)</f>
        <v>5.1.11.13</v>
      </c>
    </row>
    <row r="206" customFormat="false" ht="15" hidden="false" customHeight="false" outlineLevel="0" collapsed="false">
      <c r="A206" s="261" t="n">
        <v>511114</v>
      </c>
      <c r="B206" s="264" t="s">
        <v>916</v>
      </c>
      <c r="C206" s="240" t="n">
        <f aca="false">IFERROR(VLOOKUP(A206,Actual!$A$1:$Z$2500,5,0),0)</f>
        <v>55559397</v>
      </c>
      <c r="D206" s="240" t="n">
        <f aca="false">IFERROR(VLOOKUP(A206,Actual!$A$1:$Z$2500,20,0),0)</f>
        <v>0</v>
      </c>
      <c r="E206" s="240" t="n">
        <f aca="false">IFERROR(VLOOKUP(A206,Actual!$A$1:$Z$2500,21,0),0)</f>
        <v>0</v>
      </c>
      <c r="F206" s="240" t="n">
        <f aca="false">+C206+D206-E206</f>
        <v>55559397</v>
      </c>
      <c r="G206" s="250" t="n">
        <v>0</v>
      </c>
      <c r="H206" s="250" t="n">
        <f aca="false">+F206</f>
        <v>55559397</v>
      </c>
      <c r="I206" s="2" t="n">
        <f aca="false">+G206+H206</f>
        <v>55559397</v>
      </c>
      <c r="J206" s="2" t="n">
        <f aca="false">+I206-F206</f>
        <v>0</v>
      </c>
      <c r="L206" s="228" t="str">
        <f aca="false">MID(A206,1,1)</f>
        <v>5</v>
      </c>
      <c r="M206" s="229" t="str">
        <f aca="false">IF(MID(A206,2,1)="","",CONCATENATE(".",MID(A206,2,1)))</f>
        <v>.1</v>
      </c>
      <c r="N206" s="230" t="str">
        <f aca="false">IF(MID(A206,3,2)="","",CONCATENATE(".",MID(A206,3,2)))</f>
        <v>.11</v>
      </c>
      <c r="O206" s="230" t="str">
        <f aca="false">IF(MID(A206,5,2)="","",CONCATENATE(".",MID(A206,5,2)))</f>
        <v>.14</v>
      </c>
      <c r="P206" s="230" t="str">
        <f aca="false">CONCATENATE(L206,M206,N206,O206)</f>
        <v>5.1.11.14</v>
      </c>
    </row>
    <row r="207" customFormat="false" ht="15" hidden="false" customHeight="false" outlineLevel="0" collapsed="false">
      <c r="A207" s="261" t="n">
        <v>511115</v>
      </c>
      <c r="B207" s="264" t="s">
        <v>917</v>
      </c>
      <c r="C207" s="240" t="n">
        <f aca="false">IFERROR(VLOOKUP(A207,Actual!$A$1:$Z$2500,5,0),0)</f>
        <v>24441362</v>
      </c>
      <c r="D207" s="240" t="n">
        <f aca="false">IFERROR(VLOOKUP(A207,Actual!$A$1:$Z$2500,20,0),0)</f>
        <v>187667</v>
      </c>
      <c r="E207" s="240" t="n">
        <f aca="false">IFERROR(VLOOKUP(A207,Actual!$A$1:$Z$2500,21,0),0)</f>
        <v>0</v>
      </c>
      <c r="F207" s="240" t="n">
        <f aca="false">+C207+D207-E207</f>
        <v>24629029</v>
      </c>
      <c r="G207" s="250" t="n">
        <v>0</v>
      </c>
      <c r="H207" s="250" t="n">
        <f aca="false">+F207</f>
        <v>24629029</v>
      </c>
      <c r="I207" s="2" t="n">
        <f aca="false">+G207+H207</f>
        <v>24629029</v>
      </c>
      <c r="J207" s="2" t="n">
        <f aca="false">+I207-F207</f>
        <v>0</v>
      </c>
      <c r="L207" s="228" t="str">
        <f aca="false">MID(A207,1,1)</f>
        <v>5</v>
      </c>
      <c r="M207" s="229" t="str">
        <f aca="false">IF(MID(A207,2,1)="","",CONCATENATE(".",MID(A207,2,1)))</f>
        <v>.1</v>
      </c>
      <c r="N207" s="230" t="str">
        <f aca="false">IF(MID(A207,3,2)="","",CONCATENATE(".",MID(A207,3,2)))</f>
        <v>.11</v>
      </c>
      <c r="O207" s="230" t="str">
        <f aca="false">IF(MID(A207,5,2)="","",CONCATENATE(".",MID(A207,5,2)))</f>
        <v>.15</v>
      </c>
      <c r="P207" s="230" t="str">
        <f aca="false">CONCATENATE(L207,M207,N207,O207)</f>
        <v>5.1.11.15</v>
      </c>
    </row>
    <row r="208" customFormat="false" ht="15" hidden="false" customHeight="false" outlineLevel="0" collapsed="false">
      <c r="A208" s="261" t="n">
        <v>511117</v>
      </c>
      <c r="B208" s="264" t="s">
        <v>918</v>
      </c>
      <c r="C208" s="240" t="n">
        <f aca="false">IFERROR(VLOOKUP(A208,Actual!$A$1:$Z$2500,5,0),0)</f>
        <v>49032426</v>
      </c>
      <c r="D208" s="240" t="n">
        <f aca="false">IFERROR(VLOOKUP(A208,Actual!$A$1:$Z$2500,20,0),0)</f>
        <v>11504881</v>
      </c>
      <c r="E208" s="240" t="n">
        <f aca="false">IFERROR(VLOOKUP(A208,Actual!$A$1:$Z$2500,21,0),0)</f>
        <v>0</v>
      </c>
      <c r="F208" s="240" t="n">
        <f aca="false">+C208+D208-E208</f>
        <v>60537307</v>
      </c>
      <c r="G208" s="250" t="n">
        <v>0</v>
      </c>
      <c r="H208" s="250" t="n">
        <f aca="false">+F208</f>
        <v>60537307</v>
      </c>
      <c r="I208" s="2" t="n">
        <f aca="false">+G208+H208</f>
        <v>60537307</v>
      </c>
      <c r="J208" s="2" t="n">
        <f aca="false">+I208-F208</f>
        <v>0</v>
      </c>
      <c r="L208" s="228" t="str">
        <f aca="false">MID(A208,1,1)</f>
        <v>5</v>
      </c>
      <c r="M208" s="229" t="str">
        <f aca="false">IF(MID(A208,2,1)="","",CONCATENATE(".",MID(A208,2,1)))</f>
        <v>.1</v>
      </c>
      <c r="N208" s="230" t="str">
        <f aca="false">IF(MID(A208,3,2)="","",CONCATENATE(".",MID(A208,3,2)))</f>
        <v>.11</v>
      </c>
      <c r="O208" s="230" t="str">
        <f aca="false">IF(MID(A208,5,2)="","",CONCATENATE(".",MID(A208,5,2)))</f>
        <v>.17</v>
      </c>
      <c r="P208" s="230" t="str">
        <f aca="false">CONCATENATE(L208,M208,N208,O208)</f>
        <v>5.1.11.17</v>
      </c>
    </row>
    <row r="209" customFormat="false" ht="29.25" hidden="false" customHeight="false" outlineLevel="0" collapsed="false">
      <c r="A209" s="261" t="n">
        <v>511121</v>
      </c>
      <c r="B209" s="262" t="s">
        <v>919</v>
      </c>
      <c r="C209" s="240" t="n">
        <f aca="false">IFERROR(VLOOKUP(A209,Actual!$A$1:$Z$2500,5,0),0)</f>
        <v>208465</v>
      </c>
      <c r="D209" s="240" t="n">
        <f aca="false">IFERROR(VLOOKUP(A209,Actual!$A$1:$Z$2500,20,0),0)</f>
        <v>0</v>
      </c>
      <c r="E209" s="240" t="n">
        <f aca="false">IFERROR(VLOOKUP(A209,Actual!$A$1:$Z$2500,21,0),0)</f>
        <v>0</v>
      </c>
      <c r="F209" s="240" t="n">
        <f aca="false">+C209+D209-E209</f>
        <v>208465</v>
      </c>
      <c r="G209" s="250" t="n">
        <v>0</v>
      </c>
      <c r="H209" s="250" t="n">
        <f aca="false">+F209</f>
        <v>208465</v>
      </c>
      <c r="I209" s="2" t="n">
        <f aca="false">+G209+H209</f>
        <v>208465</v>
      </c>
      <c r="J209" s="2" t="n">
        <f aca="false">+I209-F209</f>
        <v>0</v>
      </c>
      <c r="L209" s="228" t="str">
        <f aca="false">MID(A209,1,1)</f>
        <v>5</v>
      </c>
      <c r="M209" s="229" t="str">
        <f aca="false">IF(MID(A209,2,1)="","",CONCATENATE(".",MID(A209,2,1)))</f>
        <v>.1</v>
      </c>
      <c r="N209" s="230" t="str">
        <f aca="false">IF(MID(A209,3,2)="","",CONCATENATE(".",MID(A209,3,2)))</f>
        <v>.11</v>
      </c>
      <c r="O209" s="230" t="str">
        <f aca="false">IF(MID(A209,5,2)="","",CONCATENATE(".",MID(A209,5,2)))</f>
        <v>.21</v>
      </c>
      <c r="P209" s="230" t="str">
        <f aca="false">CONCATENATE(L209,M209,N209,O209)</f>
        <v>5.1.11.21</v>
      </c>
    </row>
    <row r="210" customFormat="false" ht="15" hidden="false" customHeight="false" outlineLevel="0" collapsed="false">
      <c r="A210" s="261" t="n">
        <v>511123</v>
      </c>
      <c r="B210" s="264" t="s">
        <v>920</v>
      </c>
      <c r="C210" s="240" t="n">
        <f aca="false">IFERROR(VLOOKUP(A210,Actual!$A$1:$Z$2500,5,0),0)</f>
        <v>108414843</v>
      </c>
      <c r="D210" s="240" t="n">
        <f aca="false">IFERROR(VLOOKUP(A210,Actual!$A$1:$Z$2500,20,0),0)</f>
        <v>24041364</v>
      </c>
      <c r="E210" s="240" t="n">
        <f aca="false">IFERROR(VLOOKUP(A210,Actual!$A$1:$Z$2500,21,0),0)</f>
        <v>0</v>
      </c>
      <c r="F210" s="240" t="n">
        <f aca="false">+C210+D210-E210</f>
        <v>132456207</v>
      </c>
      <c r="G210" s="250" t="n">
        <v>0</v>
      </c>
      <c r="H210" s="250" t="n">
        <f aca="false">+F210</f>
        <v>132456207</v>
      </c>
      <c r="I210" s="2" t="n">
        <f aca="false">+G210+H210</f>
        <v>132456207</v>
      </c>
      <c r="J210" s="2" t="n">
        <f aca="false">+I210-F210</f>
        <v>0</v>
      </c>
      <c r="L210" s="228" t="str">
        <f aca="false">MID(A210,1,1)</f>
        <v>5</v>
      </c>
      <c r="M210" s="229" t="str">
        <f aca="false">IF(MID(A210,2,1)="","",CONCATENATE(".",MID(A210,2,1)))</f>
        <v>.1</v>
      </c>
      <c r="N210" s="230" t="str">
        <f aca="false">IF(MID(A210,3,2)="","",CONCATENATE(".",MID(A210,3,2)))</f>
        <v>.11</v>
      </c>
      <c r="O210" s="230" t="str">
        <f aca="false">IF(MID(A210,5,2)="","",CONCATENATE(".",MID(A210,5,2)))</f>
        <v>.23</v>
      </c>
      <c r="P210" s="230" t="str">
        <f aca="false">CONCATENATE(L210,M210,N210,O210)</f>
        <v>5.1.11.23</v>
      </c>
    </row>
    <row r="211" customFormat="false" ht="15" hidden="false" customHeight="false" outlineLevel="0" collapsed="false">
      <c r="A211" s="261" t="n">
        <v>511125</v>
      </c>
      <c r="B211" s="264" t="s">
        <v>921</v>
      </c>
      <c r="C211" s="240" t="n">
        <f aca="false">IFERROR(VLOOKUP(A211,Actual!$A$1:$Z$2500,5,0),0)</f>
        <v>152569942</v>
      </c>
      <c r="D211" s="240" t="n">
        <f aca="false">IFERROR(VLOOKUP(A211,Actual!$A$1:$Z$2500,20,0),0)</f>
        <v>36515436</v>
      </c>
      <c r="E211" s="240" t="n">
        <f aca="false">IFERROR(VLOOKUP(A211,Actual!$A$1:$Z$2500,21,0),0)</f>
        <v>0</v>
      </c>
      <c r="F211" s="240" t="n">
        <f aca="false">+C211+D211-E211</f>
        <v>189085378</v>
      </c>
      <c r="G211" s="250" t="n">
        <v>0</v>
      </c>
      <c r="H211" s="250" t="n">
        <f aca="false">+F211</f>
        <v>189085378</v>
      </c>
      <c r="I211" s="2" t="n">
        <f aca="false">+G211+H211</f>
        <v>189085378</v>
      </c>
      <c r="J211" s="2" t="n">
        <f aca="false">+I211-F211</f>
        <v>0</v>
      </c>
      <c r="L211" s="228" t="str">
        <f aca="false">MID(A211,1,1)</f>
        <v>5</v>
      </c>
      <c r="M211" s="229" t="str">
        <f aca="false">IF(MID(A211,2,1)="","",CONCATENATE(".",MID(A211,2,1)))</f>
        <v>.1</v>
      </c>
      <c r="N211" s="230" t="str">
        <f aca="false">IF(MID(A211,3,2)="","",CONCATENATE(".",MID(A211,3,2)))</f>
        <v>.11</v>
      </c>
      <c r="O211" s="230" t="str">
        <f aca="false">IF(MID(A211,5,2)="","",CONCATENATE(".",MID(A211,5,2)))</f>
        <v>.25</v>
      </c>
      <c r="P211" s="230" t="str">
        <f aca="false">CONCATENATE(L211,M211,N211,O211)</f>
        <v>5.1.11.25</v>
      </c>
    </row>
    <row r="212" customFormat="false" ht="15" hidden="false" customHeight="false" outlineLevel="0" collapsed="false">
      <c r="A212" s="261" t="n">
        <v>511127</v>
      </c>
      <c r="B212" s="264" t="s">
        <v>922</v>
      </c>
      <c r="C212" s="240" t="n">
        <f aca="false">IFERROR(VLOOKUP(A212,Actual!$A$1:$Z$2500,5,0),0)</f>
        <v>557340</v>
      </c>
      <c r="D212" s="240" t="n">
        <f aca="false">IFERROR(VLOOKUP(A212,Actual!$A$1:$Z$2500,20,0),0)</f>
        <v>0</v>
      </c>
      <c r="E212" s="240" t="n">
        <f aca="false">IFERROR(VLOOKUP(A212,Actual!$A$1:$Z$2500,21,0),0)</f>
        <v>0</v>
      </c>
      <c r="F212" s="240" t="n">
        <f aca="false">+C212+D212-E212</f>
        <v>557340</v>
      </c>
      <c r="G212" s="250" t="n">
        <v>0</v>
      </c>
      <c r="H212" s="250" t="n">
        <f aca="false">+F212</f>
        <v>557340</v>
      </c>
      <c r="I212" s="2" t="n">
        <f aca="false">+G212+H212</f>
        <v>557340</v>
      </c>
      <c r="J212" s="2" t="n">
        <f aca="false">+I212-F212</f>
        <v>0</v>
      </c>
      <c r="L212" s="228" t="str">
        <f aca="false">MID(A212,1,1)</f>
        <v>5</v>
      </c>
      <c r="M212" s="229" t="str">
        <f aca="false">IF(MID(A212,2,1)="","",CONCATENATE(".",MID(A212,2,1)))</f>
        <v>.1</v>
      </c>
      <c r="N212" s="230" t="str">
        <f aca="false">IF(MID(A212,3,2)="","",CONCATENATE(".",MID(A212,3,2)))</f>
        <v>.11</v>
      </c>
      <c r="O212" s="230" t="str">
        <f aca="false">IF(MID(A212,5,2)="","",CONCATENATE(".",MID(A212,5,2)))</f>
        <v>.27</v>
      </c>
      <c r="P212" s="230" t="str">
        <f aca="false">CONCATENATE(L212,M212,N212,O212)</f>
        <v>5.1.11.27</v>
      </c>
    </row>
    <row r="213" customFormat="false" ht="15" hidden="false" customHeight="false" outlineLevel="0" collapsed="false">
      <c r="A213" s="261" t="n">
        <v>511155</v>
      </c>
      <c r="B213" s="264" t="s">
        <v>923</v>
      </c>
      <c r="C213" s="240" t="n">
        <f aca="false">IFERROR(VLOOKUP(A213,Actual!$A$1:$Z$2500,5,0),0)</f>
        <v>5418657</v>
      </c>
      <c r="D213" s="240" t="n">
        <f aca="false">IFERROR(VLOOKUP(A213,Actual!$A$1:$Z$2500,20,0),0)</f>
        <v>0</v>
      </c>
      <c r="E213" s="240" t="n">
        <f aca="false">IFERROR(VLOOKUP(A213,Actual!$A$1:$Z$2500,21,0),0)</f>
        <v>0</v>
      </c>
      <c r="F213" s="240" t="n">
        <f aca="false">+C213+D213-E213</f>
        <v>5418657</v>
      </c>
      <c r="G213" s="250" t="n">
        <v>0</v>
      </c>
      <c r="H213" s="250" t="n">
        <f aca="false">+F213</f>
        <v>5418657</v>
      </c>
      <c r="I213" s="2" t="n">
        <f aca="false">+G213+H213</f>
        <v>5418657</v>
      </c>
      <c r="J213" s="2" t="n">
        <f aca="false">+I213-F213</f>
        <v>0</v>
      </c>
      <c r="L213" s="228" t="str">
        <f aca="false">MID(A213,1,1)</f>
        <v>5</v>
      </c>
      <c r="M213" s="229" t="str">
        <f aca="false">IF(MID(A213,2,1)="","",CONCATENATE(".",MID(A213,2,1)))</f>
        <v>.1</v>
      </c>
      <c r="N213" s="230" t="str">
        <f aca="false">IF(MID(A213,3,2)="","",CONCATENATE(".",MID(A213,3,2)))</f>
        <v>.11</v>
      </c>
      <c r="O213" s="230" t="str">
        <f aca="false">IF(MID(A213,5,2)="","",CONCATENATE(".",MID(A213,5,2)))</f>
        <v>.55</v>
      </c>
      <c r="P213" s="230" t="str">
        <f aca="false">CONCATENATE(L213,M213,N213,O213)</f>
        <v>5.1.11.55</v>
      </c>
    </row>
    <row r="214" customFormat="false" ht="15" hidden="false" customHeight="false" outlineLevel="0" collapsed="false">
      <c r="A214" s="261" t="n">
        <v>511164</v>
      </c>
      <c r="B214" s="264" t="s">
        <v>924</v>
      </c>
      <c r="C214" s="240" t="n">
        <f aca="false">IFERROR(VLOOKUP(A214,Actual!$A$1:$Z$2500,5,0),0)</f>
        <v>0</v>
      </c>
      <c r="D214" s="240" t="n">
        <f aca="false">IFERROR(VLOOKUP(A214,Actual!$A$1:$Z$2500,20,0),0)</f>
        <v>0</v>
      </c>
      <c r="E214" s="240" t="n">
        <f aca="false">IFERROR(VLOOKUP(A214,Actual!$A$1:$Z$2500,21,0),0)</f>
        <v>0</v>
      </c>
      <c r="F214" s="240" t="n">
        <f aca="false">+C214+D214-E214</f>
        <v>0</v>
      </c>
      <c r="G214" s="250" t="n">
        <v>0</v>
      </c>
      <c r="H214" s="250" t="n">
        <f aca="false">+F214</f>
        <v>0</v>
      </c>
      <c r="I214" s="2" t="n">
        <f aca="false">+G214+H214</f>
        <v>0</v>
      </c>
      <c r="J214" s="2" t="n">
        <f aca="false">+I214-F214</f>
        <v>0</v>
      </c>
      <c r="L214" s="228" t="str">
        <f aca="false">MID(A214,1,1)</f>
        <v>5</v>
      </c>
      <c r="M214" s="229" t="str">
        <f aca="false">IF(MID(A214,2,1)="","",CONCATENATE(".",MID(A214,2,1)))</f>
        <v>.1</v>
      </c>
      <c r="N214" s="230" t="str">
        <f aca="false">IF(MID(A214,3,2)="","",CONCATENATE(".",MID(A214,3,2)))</f>
        <v>.11</v>
      </c>
      <c r="O214" s="230" t="str">
        <f aca="false">IF(MID(A214,5,2)="","",CONCATENATE(".",MID(A214,5,2)))</f>
        <v>.64</v>
      </c>
      <c r="P214" s="230" t="str">
        <f aca="false">CONCATENATE(L214,M214,N214,O214)</f>
        <v>5.1.11.64</v>
      </c>
    </row>
    <row r="215" customFormat="false" ht="15" hidden="false" customHeight="false" outlineLevel="0" collapsed="false">
      <c r="A215" s="259" t="n">
        <v>5120</v>
      </c>
      <c r="B215" s="260" t="s">
        <v>925</v>
      </c>
      <c r="C215" s="245" t="n">
        <f aca="false">+C216</f>
        <v>0</v>
      </c>
      <c r="D215" s="245" t="n">
        <f aca="false">+D216</f>
        <v>0</v>
      </c>
      <c r="E215" s="245" t="n">
        <f aca="false">+E216</f>
        <v>0</v>
      </c>
      <c r="F215" s="245" t="n">
        <f aca="false">+F216</f>
        <v>0</v>
      </c>
      <c r="G215" s="245" t="n">
        <f aca="false">+G216</f>
        <v>0</v>
      </c>
      <c r="H215" s="245" t="n">
        <f aca="false">+H216</f>
        <v>0</v>
      </c>
      <c r="I215" s="2" t="n">
        <f aca="false">+G215+H215</f>
        <v>0</v>
      </c>
      <c r="J215" s="2" t="n">
        <f aca="false">+I215-F215</f>
        <v>0</v>
      </c>
      <c r="L215" s="228" t="str">
        <f aca="false">MID(A215,1,1)</f>
        <v>5</v>
      </c>
      <c r="M215" s="229" t="str">
        <f aca="false">IF(MID(A215,2,1)="","",CONCATENATE(".",MID(A215,2,1)))</f>
        <v>.1</v>
      </c>
      <c r="N215" s="230" t="str">
        <f aca="false">IF(MID(A215,3,2)="","",CONCATENATE(".",MID(A215,3,2)))</f>
        <v>.20</v>
      </c>
      <c r="O215" s="230" t="str">
        <f aca="false">IF(MID(A215,5,2)="","",CONCATENATE(".",MID(A215,5,2)))</f>
        <v/>
      </c>
      <c r="P215" s="230" t="str">
        <f aca="false">CONCATENATE(L215,M215,N215,O215)</f>
        <v>5.1.20</v>
      </c>
    </row>
    <row r="216" customFormat="false" ht="15" hidden="false" customHeight="false" outlineLevel="0" collapsed="false">
      <c r="A216" s="261" t="n">
        <v>512027</v>
      </c>
      <c r="B216" s="264" t="s">
        <v>926</v>
      </c>
      <c r="C216" s="240" t="n">
        <f aca="false">IFERROR(VLOOKUP(A216,Actual!$A$1:$Z$2500,5,0),0)</f>
        <v>0</v>
      </c>
      <c r="D216" s="240" t="n">
        <f aca="false">IFERROR(VLOOKUP(A216,Actual!$A$1:$Z$2500,20,0),0)</f>
        <v>0</v>
      </c>
      <c r="E216" s="240" t="n">
        <f aca="false">IFERROR(VLOOKUP(A216,Actual!$A$1:$Z$2500,21,0),0)</f>
        <v>0</v>
      </c>
      <c r="F216" s="240" t="n">
        <f aca="false">+C216+D216-E216</f>
        <v>0</v>
      </c>
      <c r="G216" s="250" t="n">
        <v>0</v>
      </c>
      <c r="H216" s="250" t="n">
        <f aca="false">+F216</f>
        <v>0</v>
      </c>
      <c r="I216" s="2" t="n">
        <f aca="false">+G216+H216</f>
        <v>0</v>
      </c>
      <c r="J216" s="2" t="n">
        <f aca="false">+I216-F216</f>
        <v>0</v>
      </c>
      <c r="L216" s="228" t="str">
        <f aca="false">MID(A216,1,1)</f>
        <v>5</v>
      </c>
      <c r="M216" s="229" t="str">
        <f aca="false">IF(MID(A216,2,1)="","",CONCATENATE(".",MID(A216,2,1)))</f>
        <v>.1</v>
      </c>
      <c r="N216" s="230" t="str">
        <f aca="false">IF(MID(A216,3,2)="","",CONCATENATE(".",MID(A216,3,2)))</f>
        <v>.20</v>
      </c>
      <c r="O216" s="230" t="str">
        <f aca="false">IF(MID(A216,5,2)="","",CONCATENATE(".",MID(A216,5,2)))</f>
        <v>.27</v>
      </c>
      <c r="P216" s="230" t="str">
        <f aca="false">CONCATENATE(L216,M216,N216,O216)</f>
        <v>5.1.20.27</v>
      </c>
    </row>
    <row r="217" customFormat="false" ht="30" hidden="false" customHeight="false" outlineLevel="0" collapsed="false">
      <c r="A217" s="257" t="n">
        <v>53</v>
      </c>
      <c r="B217" s="265" t="s">
        <v>927</v>
      </c>
      <c r="C217" s="253" t="n">
        <f aca="false">+C218+C220+C226+C229</f>
        <v>242971714</v>
      </c>
      <c r="D217" s="253" t="n">
        <f aca="false">+D218+D220+D226+D229</f>
        <v>50762864</v>
      </c>
      <c r="E217" s="253" t="n">
        <f aca="false">E218+E220+E226+E229</f>
        <v>0</v>
      </c>
      <c r="F217" s="253" t="n">
        <f aca="false">F218+F220+F226+F229</f>
        <v>293734578</v>
      </c>
      <c r="G217" s="253" t="n">
        <f aca="false">G218+G220+G226+G229</f>
        <v>0</v>
      </c>
      <c r="H217" s="253" t="n">
        <f aca="false">H218+H220+H226+H229</f>
        <v>293734578</v>
      </c>
      <c r="I217" s="2" t="n">
        <f aca="false">+G217+H217</f>
        <v>293734578</v>
      </c>
      <c r="J217" s="2" t="n">
        <f aca="false">+I217-F217</f>
        <v>0</v>
      </c>
      <c r="L217" s="228" t="str">
        <f aca="false">MID(A217,1,1)</f>
        <v>5</v>
      </c>
      <c r="M217" s="229" t="str">
        <f aca="false">IF(MID(A217,2,1)="","",CONCATENATE(".",MID(A217,2,1)))</f>
        <v>.3</v>
      </c>
      <c r="N217" s="230" t="str">
        <f aca="false">IF(MID(A217,3,2)="","",CONCATENATE(".",MID(A217,3,2)))</f>
        <v/>
      </c>
      <c r="O217" s="230" t="str">
        <f aca="false">IF(MID(A217,5,2)="","",CONCATENATE(".",MID(A217,5,2)))</f>
        <v/>
      </c>
      <c r="P217" s="230" t="str">
        <f aca="false">CONCATENATE(L217,M217,N217,O217)</f>
        <v>5.3</v>
      </c>
    </row>
    <row r="218" customFormat="false" ht="15" hidden="false" customHeight="false" outlineLevel="0" collapsed="false">
      <c r="A218" s="259" t="n">
        <v>5347</v>
      </c>
      <c r="B218" s="266" t="s">
        <v>693</v>
      </c>
      <c r="C218" s="245" t="n">
        <f aca="false">+C219</f>
        <v>0</v>
      </c>
      <c r="D218" s="245" t="n">
        <f aca="false">+D219</f>
        <v>0</v>
      </c>
      <c r="E218" s="245" t="n">
        <f aca="false">+E219</f>
        <v>0</v>
      </c>
      <c r="F218" s="245" t="n">
        <f aca="false">+F219</f>
        <v>0</v>
      </c>
      <c r="G218" s="245" t="n">
        <f aca="false">+G219</f>
        <v>0</v>
      </c>
      <c r="H218" s="245" t="n">
        <f aca="false">+H219</f>
        <v>0</v>
      </c>
      <c r="I218" s="2"/>
      <c r="J218" s="2"/>
      <c r="L218" s="228" t="str">
        <f aca="false">MID(A218,1,1)</f>
        <v>5</v>
      </c>
      <c r="M218" s="229" t="str">
        <f aca="false">IF(MID(A218,2,1)="","",CONCATENATE(".",MID(A218,2,1)))</f>
        <v>.3</v>
      </c>
      <c r="N218" s="230" t="str">
        <f aca="false">IF(MID(A218,3,2)="","",CONCATENATE(".",MID(A218,3,2)))</f>
        <v>.47</v>
      </c>
      <c r="O218" s="230" t="str">
        <f aca="false">IF(MID(A218,5,2)="","",CONCATENATE(".",MID(A218,5,2)))</f>
        <v/>
      </c>
      <c r="P218" s="230" t="str">
        <f aca="false">CONCATENATE(L218,M218,N218,O218)</f>
        <v>5.3.47</v>
      </c>
    </row>
    <row r="219" customFormat="false" ht="15" hidden="false" customHeight="false" outlineLevel="0" collapsed="false">
      <c r="A219" s="261" t="n">
        <v>534790</v>
      </c>
      <c r="B219" s="264" t="s">
        <v>815</v>
      </c>
      <c r="C219" s="240" t="n">
        <f aca="false">IFERROR(VLOOKUP(A219,Actual!$A$1:$Z$2500,5,0),0)</f>
        <v>0</v>
      </c>
      <c r="D219" s="240" t="n">
        <f aca="false">IFERROR(VLOOKUP(A219,Actual!$A$1:$Z$2500,20,0),0)</f>
        <v>0</v>
      </c>
      <c r="E219" s="240" t="n">
        <f aca="false">IFERROR(VLOOKUP(A219,Actual!$A$1:$Z$2500,21,0),0)</f>
        <v>0</v>
      </c>
      <c r="F219" s="240" t="n">
        <f aca="false">+C219+D219-E219</f>
        <v>0</v>
      </c>
      <c r="G219" s="250" t="n">
        <v>0</v>
      </c>
      <c r="H219" s="250" t="n">
        <f aca="false">+F219</f>
        <v>0</v>
      </c>
      <c r="I219" s="2"/>
      <c r="J219" s="2"/>
      <c r="L219" s="228" t="str">
        <f aca="false">MID(A219,1,1)</f>
        <v>5</v>
      </c>
      <c r="M219" s="229" t="str">
        <f aca="false">IF(MID(A219,2,1)="","",CONCATENATE(".",MID(A219,2,1)))</f>
        <v>.3</v>
      </c>
      <c r="N219" s="230" t="str">
        <f aca="false">IF(MID(A219,3,2)="","",CONCATENATE(".",MID(A219,3,2)))</f>
        <v>.47</v>
      </c>
      <c r="O219" s="230" t="str">
        <f aca="false">IF(MID(A219,5,2)="","",CONCATENATE(".",MID(A219,5,2)))</f>
        <v>.90</v>
      </c>
      <c r="P219" s="230" t="str">
        <f aca="false">CONCATENATE(L219,M219,N219,O219)</f>
        <v>5.3.47.90</v>
      </c>
    </row>
    <row r="220" customFormat="false" ht="30" hidden="false" customHeight="false" outlineLevel="0" collapsed="false">
      <c r="A220" s="259" t="n">
        <v>5360</v>
      </c>
      <c r="B220" s="266" t="s">
        <v>928</v>
      </c>
      <c r="C220" s="245" t="n">
        <f aca="false">+C221+C222+C223+C224+C225</f>
        <v>194775434</v>
      </c>
      <c r="D220" s="245" t="n">
        <f aca="false">+D221+D222+D223+D224+D225</f>
        <v>41179498</v>
      </c>
      <c r="E220" s="245" t="n">
        <f aca="false">+E221+E222+E223+E224+E225</f>
        <v>0</v>
      </c>
      <c r="F220" s="245" t="n">
        <f aca="false">+F221+F222+F223+F224+F225</f>
        <v>235954932</v>
      </c>
      <c r="G220" s="245" t="n">
        <f aca="false">+G221+G222+G223+G224+G225</f>
        <v>0</v>
      </c>
      <c r="H220" s="245" t="n">
        <f aca="false">+H221+H222+H223+H224+H225</f>
        <v>235954932</v>
      </c>
      <c r="I220" s="2" t="n">
        <f aca="false">+G220+H220</f>
        <v>235954932</v>
      </c>
      <c r="J220" s="2" t="n">
        <f aca="false">+I220-F220</f>
        <v>0</v>
      </c>
      <c r="L220" s="228" t="str">
        <f aca="false">MID(A220,1,1)</f>
        <v>5</v>
      </c>
      <c r="M220" s="229" t="str">
        <f aca="false">IF(MID(A220,2,1)="","",CONCATENATE(".",MID(A220,2,1)))</f>
        <v>.3</v>
      </c>
      <c r="N220" s="230" t="str">
        <f aca="false">IF(MID(A220,3,2)="","",CONCATENATE(".",MID(A220,3,2)))</f>
        <v>.60</v>
      </c>
      <c r="O220" s="230" t="str">
        <f aca="false">IF(MID(A220,5,2)="","",CONCATENATE(".",MID(A220,5,2)))</f>
        <v/>
      </c>
      <c r="P220" s="230" t="str">
        <f aca="false">CONCATENATE(L220,M220,N220,O220)</f>
        <v>5.3.60</v>
      </c>
    </row>
    <row r="221" customFormat="false" ht="15" hidden="false" customHeight="false" outlineLevel="0" collapsed="false">
      <c r="A221" s="261" t="n">
        <v>536001</v>
      </c>
      <c r="B221" s="264" t="s">
        <v>830</v>
      </c>
      <c r="C221" s="240" t="n">
        <f aca="false">IFERROR(VLOOKUP(A221,Actual!$A$1:$Z$2500,5,0),0)</f>
        <v>100965431</v>
      </c>
      <c r="D221" s="240" t="n">
        <f aca="false">IFERROR(VLOOKUP(A221,Actual!$A$1:$Z$2500,20,0),0)</f>
        <v>22081489</v>
      </c>
      <c r="E221" s="240" t="n">
        <f aca="false">IFERROR(VLOOKUP(A221,Actual!$A$1:$Z$2500,21,0),0)</f>
        <v>0</v>
      </c>
      <c r="F221" s="240" t="n">
        <f aca="false">+C221+D221-E221</f>
        <v>123046920</v>
      </c>
      <c r="G221" s="250" t="n">
        <v>0</v>
      </c>
      <c r="H221" s="250" t="n">
        <f aca="false">+F221</f>
        <v>123046920</v>
      </c>
      <c r="I221" s="2" t="n">
        <f aca="false">+G221+H221</f>
        <v>123046920</v>
      </c>
      <c r="J221" s="2" t="n">
        <f aca="false">+I221-F221</f>
        <v>0</v>
      </c>
      <c r="L221" s="228" t="str">
        <f aca="false">MID(A221,1,1)</f>
        <v>5</v>
      </c>
      <c r="M221" s="229" t="str">
        <f aca="false">IF(MID(A221,2,1)="","",CONCATENATE(".",MID(A221,2,1)))</f>
        <v>.3</v>
      </c>
      <c r="N221" s="230" t="str">
        <f aca="false">IF(MID(A221,3,2)="","",CONCATENATE(".",MID(A221,3,2)))</f>
        <v>.60</v>
      </c>
      <c r="O221" s="230" t="str">
        <f aca="false">IF(MID(A221,5,2)="","",CONCATENATE(".",MID(A221,5,2)))</f>
        <v>.01</v>
      </c>
      <c r="P221" s="230" t="str">
        <f aca="false">CONCATENATE(L221,M221,N221,O221)</f>
        <v>5.3.60.01</v>
      </c>
    </row>
    <row r="222" customFormat="false" ht="15" hidden="false" customHeight="false" outlineLevel="0" collapsed="false">
      <c r="A222" s="261" t="n">
        <v>536004</v>
      </c>
      <c r="B222" s="264" t="s">
        <v>929</v>
      </c>
      <c r="C222" s="240" t="n">
        <f aca="false">IFERROR(VLOOKUP(A222,Actual!$A$1:$Z$2500,5,0),0)</f>
        <v>3177210</v>
      </c>
      <c r="D222" s="240" t="n">
        <f aca="false">IFERROR(VLOOKUP(A222,Actual!$A$1:$Z$2500,20,0),0)</f>
        <v>635442</v>
      </c>
      <c r="E222" s="240" t="n">
        <f aca="false">IFERROR(VLOOKUP(A222,Actual!$A$1:$Z$2500,21,0),0)</f>
        <v>0</v>
      </c>
      <c r="F222" s="240" t="n">
        <f aca="false">+C222+D222-E222</f>
        <v>3812652</v>
      </c>
      <c r="G222" s="250" t="n">
        <v>0</v>
      </c>
      <c r="H222" s="250" t="n">
        <f aca="false">+F222</f>
        <v>3812652</v>
      </c>
      <c r="I222" s="2" t="n">
        <f aca="false">+G222+H222</f>
        <v>3812652</v>
      </c>
      <c r="J222" s="2" t="n">
        <f aca="false">+I222-F222</f>
        <v>0</v>
      </c>
      <c r="L222" s="228" t="str">
        <f aca="false">MID(A222,1,1)</f>
        <v>5</v>
      </c>
      <c r="M222" s="229" t="str">
        <f aca="false">IF(MID(A222,2,1)="","",CONCATENATE(".",MID(A222,2,1)))</f>
        <v>.3</v>
      </c>
      <c r="N222" s="230" t="str">
        <f aca="false">IF(MID(A222,3,2)="","",CONCATENATE(".",MID(A222,3,2)))</f>
        <v>.60</v>
      </c>
      <c r="O222" s="230" t="str">
        <f aca="false">IF(MID(A222,5,2)="","",CONCATENATE(".",MID(A222,5,2)))</f>
        <v>.04</v>
      </c>
      <c r="P222" s="230" t="str">
        <f aca="false">CONCATENATE(L222,M222,N222,O222)</f>
        <v>5.3.60.04</v>
      </c>
    </row>
    <row r="223" customFormat="false" ht="15" hidden="false" customHeight="false" outlineLevel="0" collapsed="false">
      <c r="A223" s="261" t="n">
        <v>536006</v>
      </c>
      <c r="B223" s="264" t="s">
        <v>930</v>
      </c>
      <c r="C223" s="240" t="n">
        <f aca="false">IFERROR(VLOOKUP(A223,Actual!$A$1:$Z$2500,5,0),0)</f>
        <v>13968734</v>
      </c>
      <c r="D223" s="240" t="n">
        <f aca="false">IFERROR(VLOOKUP(A223,Actual!$A$1:$Z$2500,20,0),0)</f>
        <v>2943297</v>
      </c>
      <c r="E223" s="240" t="n">
        <f aca="false">IFERROR(VLOOKUP(A223,Actual!$A$1:$Z$2500,21,0),0)</f>
        <v>0</v>
      </c>
      <c r="F223" s="240" t="n">
        <f aca="false">+C223+D223-E223</f>
        <v>16912031</v>
      </c>
      <c r="G223" s="250" t="n">
        <v>0</v>
      </c>
      <c r="H223" s="250" t="n">
        <f aca="false">+F223</f>
        <v>16912031</v>
      </c>
      <c r="I223" s="2" t="n">
        <f aca="false">+G223+H223</f>
        <v>16912031</v>
      </c>
      <c r="J223" s="2" t="n">
        <f aca="false">+I223-F223</f>
        <v>0</v>
      </c>
      <c r="L223" s="228" t="str">
        <f aca="false">MID(A223,1,1)</f>
        <v>5</v>
      </c>
      <c r="M223" s="229" t="str">
        <f aca="false">IF(MID(A223,2,1)="","",CONCATENATE(".",MID(A223,2,1)))</f>
        <v>.3</v>
      </c>
      <c r="N223" s="230" t="str">
        <f aca="false">IF(MID(A223,3,2)="","",CONCATENATE(".",MID(A223,3,2)))</f>
        <v>.60</v>
      </c>
      <c r="O223" s="230" t="str">
        <f aca="false">IF(MID(A223,5,2)="","",CONCATENATE(".",MID(A223,5,2)))</f>
        <v>.06</v>
      </c>
      <c r="P223" s="230" t="str">
        <f aca="false">CONCATENATE(L223,M223,N223,O223)</f>
        <v>5.3.60.06</v>
      </c>
    </row>
    <row r="224" customFormat="false" ht="15" hidden="false" customHeight="false" outlineLevel="0" collapsed="false">
      <c r="A224" s="261" t="n">
        <v>536007</v>
      </c>
      <c r="B224" s="264" t="s">
        <v>931</v>
      </c>
      <c r="C224" s="240" t="n">
        <f aca="false">IFERROR(VLOOKUP(A224,Actual!$A$1:$Z$2500,5,0),0)</f>
        <v>76550852</v>
      </c>
      <c r="D224" s="240" t="n">
        <f aca="false">IFERROR(VLOOKUP(A224,Actual!$A$1:$Z$2500,20,0),0)</f>
        <v>15496628</v>
      </c>
      <c r="E224" s="240" t="n">
        <f aca="false">IFERROR(VLOOKUP(A224,Actual!$A$1:$Z$2500,21,0),0)</f>
        <v>0</v>
      </c>
      <c r="F224" s="240" t="n">
        <f aca="false">+C224+D224-E224</f>
        <v>92047480</v>
      </c>
      <c r="G224" s="250" t="n">
        <v>0</v>
      </c>
      <c r="H224" s="250" t="n">
        <f aca="false">+F224</f>
        <v>92047480</v>
      </c>
      <c r="I224" s="2" t="n">
        <f aca="false">+G224+H224</f>
        <v>92047480</v>
      </c>
      <c r="J224" s="2" t="n">
        <f aca="false">+I224-F224</f>
        <v>0</v>
      </c>
      <c r="L224" s="228" t="str">
        <f aca="false">MID(A224,1,1)</f>
        <v>5</v>
      </c>
      <c r="M224" s="229" t="str">
        <f aca="false">IF(MID(A224,2,1)="","",CONCATENATE(".",MID(A224,2,1)))</f>
        <v>.3</v>
      </c>
      <c r="N224" s="230" t="str">
        <f aca="false">IF(MID(A224,3,2)="","",CONCATENATE(".",MID(A224,3,2)))</f>
        <v>.60</v>
      </c>
      <c r="O224" s="230" t="str">
        <f aca="false">IF(MID(A224,5,2)="","",CONCATENATE(".",MID(A224,5,2)))</f>
        <v>.07</v>
      </c>
      <c r="P224" s="230" t="str">
        <f aca="false">CONCATENATE(L224,M224,N224,O224)</f>
        <v>5.3.60.07</v>
      </c>
    </row>
    <row r="225" s="247" customFormat="true" ht="15" hidden="false" customHeight="false" outlineLevel="0" collapsed="false">
      <c r="A225" s="261" t="n">
        <v>536009</v>
      </c>
      <c r="B225" s="262" t="s">
        <v>932</v>
      </c>
      <c r="C225" s="240" t="n">
        <f aca="false">IFERROR(VLOOKUP(A225,Actual!$A$1:$Z$2500,5,0),0)</f>
        <v>113207</v>
      </c>
      <c r="D225" s="240" t="n">
        <f aca="false">IFERROR(VLOOKUP(A225,Actual!$A$1:$Z$2500,20,0),0)</f>
        <v>22642</v>
      </c>
      <c r="E225" s="240" t="n">
        <f aca="false">IFERROR(VLOOKUP(A225,Actual!$A$1:$Z$2500,21,0),0)</f>
        <v>0</v>
      </c>
      <c r="F225" s="240" t="n">
        <f aca="false">+C225+D225-E225</f>
        <v>135849</v>
      </c>
      <c r="G225" s="241" t="n">
        <v>0</v>
      </c>
      <c r="H225" s="241" t="n">
        <f aca="false">+F225</f>
        <v>135849</v>
      </c>
      <c r="I225" s="246" t="n">
        <f aca="false">+G225+H225</f>
        <v>135849</v>
      </c>
      <c r="J225" s="246" t="n">
        <f aca="false">+I225-F225</f>
        <v>0</v>
      </c>
      <c r="L225" s="228" t="str">
        <f aca="false">MID(A225,1,1)</f>
        <v>5</v>
      </c>
      <c r="M225" s="229" t="str">
        <f aca="false">IF(MID(A225,2,1)="","",CONCATENATE(".",MID(A225,2,1)))</f>
        <v>.3</v>
      </c>
      <c r="N225" s="230" t="str">
        <f aca="false">IF(MID(A225,3,2)="","",CONCATENATE(".",MID(A225,3,2)))</f>
        <v>.60</v>
      </c>
      <c r="O225" s="230" t="str">
        <f aca="false">IF(MID(A225,5,2)="","",CONCATENATE(".",MID(A225,5,2)))</f>
        <v>.09</v>
      </c>
      <c r="P225" s="230" t="str">
        <f aca="false">CONCATENATE(L225,M225,N225,O225)</f>
        <v>5.3.60.09</v>
      </c>
    </row>
    <row r="226" customFormat="false" ht="15" hidden="false" customHeight="false" outlineLevel="0" collapsed="false">
      <c r="A226" s="259" t="n">
        <v>5366</v>
      </c>
      <c r="B226" s="266" t="s">
        <v>782</v>
      </c>
      <c r="C226" s="245" t="n">
        <f aca="false">+C227+C228</f>
        <v>48196280</v>
      </c>
      <c r="D226" s="245" t="n">
        <f aca="false">+D227+D228</f>
        <v>9583366</v>
      </c>
      <c r="E226" s="245" t="n">
        <f aca="false">+E227+E228</f>
        <v>0</v>
      </c>
      <c r="F226" s="245" t="n">
        <f aca="false">+F227+F228</f>
        <v>57779646</v>
      </c>
      <c r="G226" s="245" t="n">
        <f aca="false">+G227+G228</f>
        <v>0</v>
      </c>
      <c r="H226" s="245" t="n">
        <f aca="false">+H227+H228</f>
        <v>57779646</v>
      </c>
      <c r="I226" s="2" t="n">
        <f aca="false">+G226+H226</f>
        <v>57779646</v>
      </c>
      <c r="J226" s="2" t="n">
        <f aca="false">+I226-F226</f>
        <v>0</v>
      </c>
      <c r="L226" s="228" t="str">
        <f aca="false">MID(A226,1,1)</f>
        <v>5</v>
      </c>
      <c r="M226" s="229" t="str">
        <f aca="false">IF(MID(A226,2,1)="","",CONCATENATE(".",MID(A226,2,1)))</f>
        <v>.3</v>
      </c>
      <c r="N226" s="230" t="str">
        <f aca="false">IF(MID(A226,3,2)="","",CONCATENATE(".",MID(A226,3,2)))</f>
        <v>.66</v>
      </c>
      <c r="O226" s="230" t="str">
        <f aca="false">IF(MID(A226,5,2)="","",CONCATENATE(".",MID(A226,5,2)))</f>
        <v/>
      </c>
      <c r="P226" s="230" t="str">
        <f aca="false">CONCATENATE(L226,M226,N226,O226)</f>
        <v>5.3.66</v>
      </c>
    </row>
    <row r="227" customFormat="false" ht="15" hidden="false" customHeight="false" outlineLevel="0" collapsed="false">
      <c r="A227" s="261" t="n">
        <v>536605</v>
      </c>
      <c r="B227" s="264" t="s">
        <v>926</v>
      </c>
      <c r="C227" s="240" t="n">
        <f aca="false">IFERROR(VLOOKUP(A227,Actual!$A$1:$Z$2500,5,0),0)</f>
        <v>46920896</v>
      </c>
      <c r="D227" s="240" t="n">
        <f aca="false">IFERROR(VLOOKUP(A227,Actual!$A$1:$Z$2500,20,0),0)</f>
        <v>9328289</v>
      </c>
      <c r="E227" s="240" t="n">
        <f aca="false">IFERROR(VLOOKUP(A227,Actual!$A$1:$Z$2500,21,0),0)</f>
        <v>0</v>
      </c>
      <c r="F227" s="240" t="n">
        <f aca="false">+C227+D227-E227</f>
        <v>56249185</v>
      </c>
      <c r="G227" s="250" t="n">
        <v>0</v>
      </c>
      <c r="H227" s="250" t="n">
        <f aca="false">+F227</f>
        <v>56249185</v>
      </c>
      <c r="I227" s="2" t="n">
        <f aca="false">+G227+H227</f>
        <v>56249185</v>
      </c>
      <c r="J227" s="2" t="n">
        <f aca="false">+I227-F227</f>
        <v>0</v>
      </c>
      <c r="L227" s="228" t="str">
        <f aca="false">MID(A227,1,1)</f>
        <v>5</v>
      </c>
      <c r="M227" s="229" t="str">
        <f aca="false">IF(MID(A227,2,1)="","",CONCATENATE(".",MID(A227,2,1)))</f>
        <v>.3</v>
      </c>
      <c r="N227" s="230" t="str">
        <f aca="false">IF(MID(A227,3,2)="","",CONCATENATE(".",MID(A227,3,2)))</f>
        <v>.66</v>
      </c>
      <c r="O227" s="230" t="str">
        <f aca="false">IF(MID(A227,5,2)="","",CONCATENATE(".",MID(A227,5,2)))</f>
        <v>.05</v>
      </c>
      <c r="P227" s="230" t="str">
        <f aca="false">CONCATENATE(L227,M227,N227,O227)</f>
        <v>5.3.66.05</v>
      </c>
    </row>
    <row r="228" customFormat="false" ht="15" hidden="false" customHeight="false" outlineLevel="0" collapsed="false">
      <c r="A228" s="261" t="n">
        <v>536606</v>
      </c>
      <c r="B228" s="264" t="s">
        <v>933</v>
      </c>
      <c r="C228" s="240" t="n">
        <f aca="false">IFERROR(VLOOKUP(A228,Actual!$A$1:$Z$2500,5,0),0)</f>
        <v>1275384</v>
      </c>
      <c r="D228" s="240" t="n">
        <f aca="false">IFERROR(VLOOKUP(A228,Actual!$A$1:$Z$2500,20,0),0)</f>
        <v>255077</v>
      </c>
      <c r="E228" s="240" t="n">
        <f aca="false">IFERROR(VLOOKUP(A228,Actual!$A$1:$Z$2500,21,0),0)</f>
        <v>0</v>
      </c>
      <c r="F228" s="240" t="n">
        <f aca="false">+C228+D228-E228</f>
        <v>1530461</v>
      </c>
      <c r="G228" s="250"/>
      <c r="H228" s="250" t="n">
        <f aca="false">+F228</f>
        <v>1530461</v>
      </c>
      <c r="I228" s="2" t="n">
        <f aca="false">+G228+H228</f>
        <v>1530461</v>
      </c>
      <c r="J228" s="2" t="n">
        <f aca="false">+I228-F228</f>
        <v>0</v>
      </c>
      <c r="L228" s="228" t="str">
        <f aca="false">MID(A228,1,1)</f>
        <v>5</v>
      </c>
      <c r="M228" s="229" t="str">
        <f aca="false">IF(MID(A228,2,1)="","",CONCATENATE(".",MID(A228,2,1)))</f>
        <v>.3</v>
      </c>
      <c r="N228" s="230" t="str">
        <f aca="false">IF(MID(A228,3,2)="","",CONCATENATE(".",MID(A228,3,2)))</f>
        <v>.66</v>
      </c>
      <c r="O228" s="230" t="str">
        <f aca="false">IF(MID(A228,5,2)="","",CONCATENATE(".",MID(A228,5,2)))</f>
        <v>.06</v>
      </c>
      <c r="P228" s="230" t="str">
        <f aca="false">CONCATENATE(L228,M228,N228,O228)</f>
        <v>5.3.66.06</v>
      </c>
    </row>
    <row r="229" customFormat="false" ht="15" hidden="false" customHeight="false" outlineLevel="0" collapsed="false">
      <c r="A229" s="259" t="n">
        <v>5368</v>
      </c>
      <c r="B229" s="266" t="s">
        <v>783</v>
      </c>
      <c r="C229" s="245" t="n">
        <f aca="false">+C230</f>
        <v>0</v>
      </c>
      <c r="D229" s="245" t="n">
        <f aca="false">+D230</f>
        <v>0</v>
      </c>
      <c r="E229" s="245" t="n">
        <f aca="false">+E230</f>
        <v>0</v>
      </c>
      <c r="F229" s="245" t="n">
        <f aca="false">+F230</f>
        <v>0</v>
      </c>
      <c r="G229" s="245" t="n">
        <f aca="false">+G230</f>
        <v>0</v>
      </c>
      <c r="H229" s="245" t="n">
        <f aca="false">+H230</f>
        <v>0</v>
      </c>
      <c r="I229" s="2" t="n">
        <f aca="false">+G229+H229</f>
        <v>0</v>
      </c>
      <c r="J229" s="2" t="n">
        <f aca="false">+I229-F229</f>
        <v>0</v>
      </c>
      <c r="L229" s="228" t="str">
        <f aca="false">MID(A229,1,1)</f>
        <v>5</v>
      </c>
      <c r="M229" s="229" t="str">
        <f aca="false">IF(MID(A229,2,1)="","",CONCATENATE(".",MID(A229,2,1)))</f>
        <v>.3</v>
      </c>
      <c r="N229" s="230" t="str">
        <f aca="false">IF(MID(A229,3,2)="","",CONCATENATE(".",MID(A229,3,2)))</f>
        <v>.68</v>
      </c>
      <c r="O229" s="230" t="str">
        <f aca="false">IF(MID(A229,5,2)="","",CONCATENATE(".",MID(A229,5,2)))</f>
        <v/>
      </c>
      <c r="P229" s="230" t="str">
        <f aca="false">CONCATENATE(L229,M229,N229,O229)</f>
        <v>5.3.68</v>
      </c>
    </row>
    <row r="230" customFormat="false" ht="15" hidden="false" customHeight="false" outlineLevel="0" collapsed="false">
      <c r="A230" s="261" t="n">
        <v>536805</v>
      </c>
      <c r="B230" s="264" t="s">
        <v>870</v>
      </c>
      <c r="C230" s="240" t="n">
        <f aca="false">IFERROR(VLOOKUP(A230,Actual!$A$1:$Z$2500,5,0),0)</f>
        <v>0</v>
      </c>
      <c r="D230" s="240" t="n">
        <f aca="false">IFERROR(VLOOKUP(A230,Actual!$A$1:$Z$2500,20,0),0)</f>
        <v>0</v>
      </c>
      <c r="E230" s="240" t="n">
        <f aca="false">IFERROR(VLOOKUP(A230,Actual!$A$1:$Z$2500,21,0),0)</f>
        <v>0</v>
      </c>
      <c r="F230" s="240" t="n">
        <f aca="false">+C230+D230-E230</f>
        <v>0</v>
      </c>
      <c r="G230" s="250" t="n">
        <v>0</v>
      </c>
      <c r="H230" s="250" t="n">
        <f aca="false">+F230</f>
        <v>0</v>
      </c>
      <c r="I230" s="2" t="n">
        <f aca="false">+G230+H230</f>
        <v>0</v>
      </c>
      <c r="J230" s="2" t="n">
        <f aca="false">+I230-F230</f>
        <v>0</v>
      </c>
      <c r="L230" s="228" t="str">
        <f aca="false">MID(A230,1,1)</f>
        <v>5</v>
      </c>
      <c r="M230" s="229" t="str">
        <f aca="false">IF(MID(A230,2,1)="","",CONCATENATE(".",MID(A230,2,1)))</f>
        <v>.3</v>
      </c>
      <c r="N230" s="230" t="str">
        <f aca="false">IF(MID(A230,3,2)="","",CONCATENATE(".",MID(A230,3,2)))</f>
        <v>.68</v>
      </c>
      <c r="O230" s="230" t="str">
        <f aca="false">IF(MID(A230,5,2)="","",CONCATENATE(".",MID(A230,5,2)))</f>
        <v>.05</v>
      </c>
      <c r="P230" s="230" t="str">
        <f aca="false">CONCATENATE(L230,M230,N230,O230)</f>
        <v>5.3.68.05</v>
      </c>
    </row>
    <row r="231" customFormat="false" ht="15" hidden="false" customHeight="false" outlineLevel="0" collapsed="false">
      <c r="A231" s="231" t="n">
        <v>55</v>
      </c>
      <c r="B231" s="243" t="s">
        <v>604</v>
      </c>
      <c r="C231" s="233" t="n">
        <f aca="false">+C232</f>
        <v>4173338853</v>
      </c>
      <c r="D231" s="233" t="n">
        <f aca="false">+D232</f>
        <v>772084451</v>
      </c>
      <c r="E231" s="233" t="n">
        <f aca="false">+E232</f>
        <v>14576900</v>
      </c>
      <c r="F231" s="233" t="n">
        <f aca="false">+F232</f>
        <v>4930846404</v>
      </c>
      <c r="G231" s="233" t="n">
        <f aca="false">+G232</f>
        <v>0</v>
      </c>
      <c r="H231" s="233" t="n">
        <f aca="false">+H232</f>
        <v>4930846404</v>
      </c>
      <c r="I231" s="2" t="n">
        <f aca="false">+G231+H231</f>
        <v>4930846404</v>
      </c>
      <c r="J231" s="2" t="n">
        <f aca="false">+I231-F231</f>
        <v>0</v>
      </c>
      <c r="L231" s="228" t="str">
        <f aca="false">MID(A231,1,1)</f>
        <v>5</v>
      </c>
      <c r="M231" s="229" t="str">
        <f aca="false">IF(MID(A231,2,1)="","",CONCATENATE(".",MID(A231,2,1)))</f>
        <v>.5</v>
      </c>
      <c r="N231" s="230" t="str">
        <f aca="false">IF(MID(A231,3,2)="","",CONCATENATE(".",MID(A231,3,2)))</f>
        <v/>
      </c>
      <c r="O231" s="230" t="str">
        <f aca="false">IF(MID(A231,5,2)="","",CONCATENATE(".",MID(A231,5,2)))</f>
        <v/>
      </c>
      <c r="P231" s="230" t="str">
        <f aca="false">CONCATENATE(L231,M231,N231,O231)</f>
        <v>5.5</v>
      </c>
    </row>
    <row r="232" customFormat="false" ht="15" hidden="false" customHeight="false" outlineLevel="0" collapsed="false">
      <c r="A232" s="259" t="n">
        <v>5506</v>
      </c>
      <c r="B232" s="260" t="s">
        <v>605</v>
      </c>
      <c r="C232" s="245" t="n">
        <f aca="false">+C233</f>
        <v>4173338853</v>
      </c>
      <c r="D232" s="245" t="n">
        <f aca="false">+D233</f>
        <v>772084451</v>
      </c>
      <c r="E232" s="245" t="n">
        <f aca="false">+E233</f>
        <v>14576900</v>
      </c>
      <c r="F232" s="245" t="n">
        <f aca="false">+F233</f>
        <v>4930846404</v>
      </c>
      <c r="G232" s="245" t="n">
        <f aca="false">+G233</f>
        <v>0</v>
      </c>
      <c r="H232" s="245" t="n">
        <f aca="false">+H233</f>
        <v>4930846404</v>
      </c>
      <c r="I232" s="2" t="n">
        <f aca="false">+G232+H232</f>
        <v>4930846404</v>
      </c>
      <c r="J232" s="2" t="n">
        <f aca="false">+I232-F233</f>
        <v>0</v>
      </c>
      <c r="L232" s="228" t="str">
        <f aca="false">MID(A232,1,1)</f>
        <v>5</v>
      </c>
      <c r="M232" s="229" t="str">
        <f aca="false">IF(MID(A232,2,1)="","",CONCATENATE(".",MID(A232,2,1)))</f>
        <v>.5</v>
      </c>
      <c r="N232" s="230" t="str">
        <f aca="false">IF(MID(A232,3,2)="","",CONCATENATE(".",MID(A232,3,2)))</f>
        <v>.06</v>
      </c>
      <c r="O232" s="230" t="str">
        <f aca="false">IF(MID(A232,5,2)="","",CONCATENATE(".",MID(A232,5,2)))</f>
        <v/>
      </c>
      <c r="P232" s="230" t="str">
        <f aca="false">CONCATENATE(L232,M232,N232,O232)</f>
        <v>5.5.06</v>
      </c>
    </row>
    <row r="233" customFormat="false" ht="15" hidden="false" customHeight="false" outlineLevel="0" collapsed="false">
      <c r="A233" s="261" t="n">
        <v>550606</v>
      </c>
      <c r="B233" s="264" t="s">
        <v>934</v>
      </c>
      <c r="C233" s="240" t="n">
        <f aca="false">IFERROR(VLOOKUP(A233,Actual!$A$1:$Z$2500,5,0),0)</f>
        <v>4173338853</v>
      </c>
      <c r="D233" s="240" t="n">
        <f aca="false">IFERROR(VLOOKUP(A233,Actual!$A$1:$Z$2500,20,0),0)</f>
        <v>772084451</v>
      </c>
      <c r="E233" s="240" t="n">
        <f aca="false">IFERROR(VLOOKUP(A233,Actual!$A$1:$Z$2500,21,0),0)</f>
        <v>14576900</v>
      </c>
      <c r="F233" s="240" t="n">
        <f aca="false">+C233+D233-E233</f>
        <v>4930846404</v>
      </c>
      <c r="G233" s="250" t="n">
        <v>0</v>
      </c>
      <c r="H233" s="250" t="n">
        <f aca="false">+F233</f>
        <v>4930846404</v>
      </c>
      <c r="I233" s="2" t="n">
        <f aca="false">+G233+H233</f>
        <v>4930846404</v>
      </c>
      <c r="J233" s="2" t="n">
        <f aca="false">+F233-I233</f>
        <v>0</v>
      </c>
      <c r="L233" s="228" t="str">
        <f aca="false">MID(A233,1,1)</f>
        <v>5</v>
      </c>
      <c r="M233" s="229" t="str">
        <f aca="false">IF(MID(A233,2,1)="","",CONCATENATE(".",MID(A233,2,1)))</f>
        <v>.5</v>
      </c>
      <c r="N233" s="230" t="str">
        <f aca="false">IF(MID(A233,3,2)="","",CONCATENATE(".",MID(A233,3,2)))</f>
        <v>.06</v>
      </c>
      <c r="O233" s="230" t="str">
        <f aca="false">IF(MID(A233,5,2)="","",CONCATENATE(".",MID(A233,5,2)))</f>
        <v>.06</v>
      </c>
      <c r="P233" s="230" t="str">
        <f aca="false">CONCATENATE(L233,M233,N233,O233)</f>
        <v>5.5.06.06</v>
      </c>
    </row>
    <row r="234" customFormat="false" ht="15" hidden="false" customHeight="false" outlineLevel="0" collapsed="false">
      <c r="A234" s="257" t="n">
        <v>57</v>
      </c>
      <c r="B234" s="258" t="s">
        <v>440</v>
      </c>
      <c r="C234" s="253" t="n">
        <f aca="false">+C235</f>
        <v>57515287</v>
      </c>
      <c r="D234" s="253" t="n">
        <f aca="false">+D235</f>
        <v>0</v>
      </c>
      <c r="E234" s="253" t="n">
        <f aca="false">+E235</f>
        <v>0</v>
      </c>
      <c r="F234" s="253" t="n">
        <f aca="false">+F235</f>
        <v>57515287</v>
      </c>
      <c r="G234" s="253" t="n">
        <f aca="false">+G235</f>
        <v>0</v>
      </c>
      <c r="H234" s="253" t="n">
        <f aca="false">+H235</f>
        <v>57515287</v>
      </c>
      <c r="I234" s="2" t="n">
        <f aca="false">+G234+H234</f>
        <v>57515287</v>
      </c>
      <c r="J234" s="2" t="n">
        <f aca="false">+I234-F234</f>
        <v>0</v>
      </c>
      <c r="L234" s="228" t="str">
        <f aca="false">MID(A234,1,1)</f>
        <v>5</v>
      </c>
      <c r="M234" s="229" t="str">
        <f aca="false">IF(MID(A234,2,1)="","",CONCATENATE(".",MID(A234,2,1)))</f>
        <v>.7</v>
      </c>
      <c r="N234" s="230" t="str">
        <f aca="false">IF(MID(A234,3,2)="","",CONCATENATE(".",MID(A234,3,2)))</f>
        <v/>
      </c>
      <c r="O234" s="230" t="str">
        <f aca="false">IF(MID(A234,5,2)="","",CONCATENATE(".",MID(A234,5,2)))</f>
        <v/>
      </c>
      <c r="P234" s="230" t="str">
        <f aca="false">CONCATENATE(L234,M234,N234,O234)</f>
        <v>5.7</v>
      </c>
    </row>
    <row r="235" customFormat="false" ht="15" hidden="false" customHeight="false" outlineLevel="0" collapsed="false">
      <c r="A235" s="259" t="n">
        <v>5720</v>
      </c>
      <c r="B235" s="260" t="s">
        <v>624</v>
      </c>
      <c r="C235" s="245" t="n">
        <f aca="false">+C236</f>
        <v>57515287</v>
      </c>
      <c r="D235" s="245" t="n">
        <f aca="false">+D236</f>
        <v>0</v>
      </c>
      <c r="E235" s="245" t="n">
        <f aca="false">+E236</f>
        <v>0</v>
      </c>
      <c r="F235" s="245" t="n">
        <f aca="false">+F236</f>
        <v>57515287</v>
      </c>
      <c r="G235" s="245" t="n">
        <f aca="false">+G236</f>
        <v>0</v>
      </c>
      <c r="H235" s="245" t="n">
        <f aca="false">+H236</f>
        <v>57515287</v>
      </c>
      <c r="I235" s="2" t="n">
        <f aca="false">+G235+H235</f>
        <v>57515287</v>
      </c>
      <c r="J235" s="2" t="n">
        <f aca="false">+I235-F235</f>
        <v>0</v>
      </c>
      <c r="L235" s="228" t="str">
        <f aca="false">MID(A235,1,1)</f>
        <v>5</v>
      </c>
      <c r="M235" s="229" t="str">
        <f aca="false">IF(MID(A235,2,1)="","",CONCATENATE(".",MID(A235,2,1)))</f>
        <v>.7</v>
      </c>
      <c r="N235" s="230" t="str">
        <f aca="false">IF(MID(A235,3,2)="","",CONCATENATE(".",MID(A235,3,2)))</f>
        <v>.20</v>
      </c>
      <c r="O235" s="230" t="str">
        <f aca="false">IF(MID(A235,5,2)="","",CONCATENATE(".",MID(A235,5,2)))</f>
        <v/>
      </c>
      <c r="P235" s="230" t="str">
        <f aca="false">CONCATENATE(L235,M235,N235,O235)</f>
        <v>5.7.20</v>
      </c>
    </row>
    <row r="236" customFormat="false" ht="15" hidden="false" customHeight="false" outlineLevel="0" collapsed="false">
      <c r="A236" s="261" t="n">
        <v>572081</v>
      </c>
      <c r="B236" s="264" t="s">
        <v>935</v>
      </c>
      <c r="C236" s="240" t="n">
        <f aca="false">IFERROR(VLOOKUP(A236,Actual!$A$1:$Z$2500,5,0),0)</f>
        <v>57515287</v>
      </c>
      <c r="D236" s="240" t="n">
        <f aca="false">IFERROR(VLOOKUP(A236,Actual!$A$1:$Z$2500,20,0),0)</f>
        <v>0</v>
      </c>
      <c r="E236" s="240" t="n">
        <f aca="false">IFERROR(VLOOKUP(A236,Actual!$A$1:$Z$2500,21,0),0)</f>
        <v>0</v>
      </c>
      <c r="F236" s="240" t="n">
        <f aca="false">+C236+D236-E236</f>
        <v>57515287</v>
      </c>
      <c r="G236" s="250" t="n">
        <v>0</v>
      </c>
      <c r="H236" s="250" t="n">
        <f aca="false">+F236</f>
        <v>57515287</v>
      </c>
      <c r="I236" s="2" t="n">
        <f aca="false">+G236+H236</f>
        <v>57515287</v>
      </c>
      <c r="J236" s="2" t="n">
        <f aca="false">+I236-F236</f>
        <v>0</v>
      </c>
      <c r="L236" s="228" t="str">
        <f aca="false">MID(A236,1,1)</f>
        <v>5</v>
      </c>
      <c r="M236" s="229" t="str">
        <f aca="false">IF(MID(A236,2,1)="","",CONCATENATE(".",MID(A236,2,1)))</f>
        <v>.7</v>
      </c>
      <c r="N236" s="230" t="str">
        <f aca="false">IF(MID(A236,3,2)="","",CONCATENATE(".",MID(A236,3,2)))</f>
        <v>.20</v>
      </c>
      <c r="O236" s="230" t="str">
        <f aca="false">IF(MID(A236,5,2)="","",CONCATENATE(".",MID(A236,5,2)))</f>
        <v>.81</v>
      </c>
      <c r="P236" s="230" t="str">
        <f aca="false">CONCATENATE(L236,M236,N236,O236)</f>
        <v>5.7.20.81</v>
      </c>
    </row>
    <row r="237" customFormat="false" ht="15" hidden="false" customHeight="false" outlineLevel="0" collapsed="false">
      <c r="A237" s="257" t="n">
        <v>58</v>
      </c>
      <c r="B237" s="258" t="s">
        <v>627</v>
      </c>
      <c r="C237" s="253" t="n">
        <f aca="false">+C238+C240+C242</f>
        <v>371875</v>
      </c>
      <c r="D237" s="253" t="n">
        <f aca="false">+D238+D240+D242</f>
        <v>0</v>
      </c>
      <c r="E237" s="253" t="n">
        <f aca="false">+E238+E240+E242</f>
        <v>0</v>
      </c>
      <c r="F237" s="253" t="n">
        <f aca="false">+F238+F240+F242</f>
        <v>371875</v>
      </c>
      <c r="G237" s="253" t="n">
        <f aca="false">+G238+G240+G242</f>
        <v>0</v>
      </c>
      <c r="H237" s="253" t="n">
        <f aca="false">+H238+H240+H242</f>
        <v>371875</v>
      </c>
      <c r="I237" s="2" t="n">
        <f aca="false">+G237+H237</f>
        <v>371875</v>
      </c>
      <c r="J237" s="2" t="n">
        <f aca="false">+I237-F237</f>
        <v>0</v>
      </c>
      <c r="L237" s="228" t="str">
        <f aca="false">MID(A237,1,1)</f>
        <v>5</v>
      </c>
      <c r="M237" s="229" t="str">
        <f aca="false">IF(MID(A237,2,1)="","",CONCATENATE(".",MID(A237,2,1)))</f>
        <v>.8</v>
      </c>
      <c r="N237" s="230" t="str">
        <f aca="false">IF(MID(A237,3,2)="","",CONCATENATE(".",MID(A237,3,2)))</f>
        <v/>
      </c>
      <c r="O237" s="230" t="str">
        <f aca="false">IF(MID(A237,5,2)="","",CONCATENATE(".",MID(A237,5,2)))</f>
        <v/>
      </c>
      <c r="P237" s="230" t="str">
        <f aca="false">CONCATENATE(L237,M237,N237,O237)</f>
        <v>5.8</v>
      </c>
    </row>
    <row r="238" customFormat="false" ht="15" hidden="false" customHeight="false" outlineLevel="0" collapsed="false">
      <c r="A238" s="259" t="n">
        <v>5802</v>
      </c>
      <c r="B238" s="260" t="s">
        <v>628</v>
      </c>
      <c r="C238" s="245" t="n">
        <f aca="false">+C239</f>
        <v>0</v>
      </c>
      <c r="D238" s="245" t="n">
        <f aca="false">+D239</f>
        <v>0</v>
      </c>
      <c r="E238" s="240" t="n">
        <f aca="false">+E239</f>
        <v>0</v>
      </c>
      <c r="F238" s="245" t="n">
        <f aca="false">+F239</f>
        <v>0</v>
      </c>
      <c r="G238" s="240" t="n">
        <f aca="false">+G239</f>
        <v>0</v>
      </c>
      <c r="H238" s="245" t="n">
        <f aca="false">+H239</f>
        <v>0</v>
      </c>
      <c r="I238" s="2" t="n">
        <f aca="false">+G238+H238</f>
        <v>0</v>
      </c>
      <c r="J238" s="2" t="n">
        <f aca="false">+I238-F238</f>
        <v>0</v>
      </c>
      <c r="L238" s="228" t="str">
        <f aca="false">MID(A238,1,1)</f>
        <v>5</v>
      </c>
      <c r="M238" s="229" t="str">
        <f aca="false">IF(MID(A238,2,1)="","",CONCATENATE(".",MID(A238,2,1)))</f>
        <v>.8</v>
      </c>
      <c r="N238" s="230" t="str">
        <f aca="false">IF(MID(A238,3,2)="","",CONCATENATE(".",MID(A238,3,2)))</f>
        <v>.02</v>
      </c>
      <c r="O238" s="230" t="str">
        <f aca="false">IF(MID(A238,5,2)="","",CONCATENATE(".",MID(A238,5,2)))</f>
        <v/>
      </c>
      <c r="P238" s="230" t="str">
        <f aca="false">CONCATENATE(L238,M238,N238,O238)</f>
        <v>5.8.02</v>
      </c>
    </row>
    <row r="239" customFormat="false" ht="15" hidden="false" customHeight="false" outlineLevel="0" collapsed="false">
      <c r="A239" s="261" t="n">
        <v>580240</v>
      </c>
      <c r="B239" s="264" t="s">
        <v>936</v>
      </c>
      <c r="C239" s="240" t="n">
        <f aca="false">IFERROR(VLOOKUP(A239,Actual!$A$1:$Z$2500,5,0),0)</f>
        <v>0</v>
      </c>
      <c r="D239" s="240" t="n">
        <f aca="false">IFERROR(VLOOKUP(A239,Actual!$A$1:$Z$2500,20,0),0)</f>
        <v>0</v>
      </c>
      <c r="E239" s="240" t="n">
        <f aca="false">IFERROR(VLOOKUP(A239,Actual!$A$1:$Z$2500,21,0),0)</f>
        <v>0</v>
      </c>
      <c r="F239" s="240" t="n">
        <f aca="false">+C239+D239-E239</f>
        <v>0</v>
      </c>
      <c r="G239" s="250" t="n">
        <v>0</v>
      </c>
      <c r="H239" s="250" t="n">
        <f aca="false">+F239</f>
        <v>0</v>
      </c>
      <c r="I239" s="2" t="n">
        <f aca="false">+G239+H239</f>
        <v>0</v>
      </c>
      <c r="J239" s="2" t="n">
        <f aca="false">+I239-F239</f>
        <v>0</v>
      </c>
      <c r="L239" s="228" t="str">
        <f aca="false">MID(A239,1,1)</f>
        <v>5</v>
      </c>
      <c r="M239" s="229" t="str">
        <f aca="false">IF(MID(A239,2,1)="","",CONCATENATE(".",MID(A239,2,1)))</f>
        <v>.8</v>
      </c>
      <c r="N239" s="230" t="str">
        <f aca="false">IF(MID(A239,3,2)="","",CONCATENATE(".",MID(A239,3,2)))</f>
        <v>.02</v>
      </c>
      <c r="O239" s="230" t="str">
        <f aca="false">IF(MID(A239,5,2)="","",CONCATENATE(".",MID(A239,5,2)))</f>
        <v>.40</v>
      </c>
      <c r="P239" s="230" t="str">
        <f aca="false">CONCATENATE(L239,M239,N239,O239)</f>
        <v>5.8.02.40</v>
      </c>
    </row>
    <row r="240" customFormat="false" ht="15" hidden="false" customHeight="false" outlineLevel="0" collapsed="false">
      <c r="A240" s="259" t="n">
        <v>5804</v>
      </c>
      <c r="B240" s="260" t="s">
        <v>769</v>
      </c>
      <c r="C240" s="245" t="n">
        <f aca="false">+C241</f>
        <v>0</v>
      </c>
      <c r="D240" s="245" t="n">
        <f aca="false">+D241</f>
        <v>0</v>
      </c>
      <c r="E240" s="240" t="n">
        <f aca="false">+E241</f>
        <v>0</v>
      </c>
      <c r="F240" s="245" t="n">
        <f aca="false">+F241</f>
        <v>0</v>
      </c>
      <c r="G240" s="240" t="n">
        <f aca="false">+G241</f>
        <v>0</v>
      </c>
      <c r="H240" s="245" t="n">
        <f aca="false">+H241</f>
        <v>0</v>
      </c>
      <c r="I240" s="2" t="n">
        <f aca="false">+G240+H240</f>
        <v>0</v>
      </c>
      <c r="J240" s="2" t="n">
        <f aca="false">+I240-F240</f>
        <v>0</v>
      </c>
      <c r="L240" s="228" t="str">
        <f aca="false">MID(A240,1,1)</f>
        <v>5</v>
      </c>
      <c r="M240" s="229" t="str">
        <f aca="false">IF(MID(A240,2,1)="","",CONCATENATE(".",MID(A240,2,1)))</f>
        <v>.8</v>
      </c>
      <c r="N240" s="230" t="str">
        <f aca="false">IF(MID(A240,3,2)="","",CONCATENATE(".",MID(A240,3,2)))</f>
        <v>.04</v>
      </c>
      <c r="O240" s="230" t="str">
        <f aca="false">IF(MID(A240,5,2)="","",CONCATENATE(".",MID(A240,5,2)))</f>
        <v/>
      </c>
      <c r="P240" s="230" t="str">
        <f aca="false">CONCATENATE(L240,M240,N240,O240)</f>
        <v>5.8.04</v>
      </c>
    </row>
    <row r="241" customFormat="false" ht="15" hidden="false" customHeight="false" outlineLevel="0" collapsed="false">
      <c r="A241" s="261" t="n">
        <v>580402</v>
      </c>
      <c r="B241" s="264" t="s">
        <v>937</v>
      </c>
      <c r="C241" s="240" t="n">
        <f aca="false">IFERROR(VLOOKUP(A241,Actual!$A$1:$Z$2500,5,0),0)</f>
        <v>0</v>
      </c>
      <c r="D241" s="240" t="n">
        <f aca="false">IFERROR(VLOOKUP(A241,Actual!$A$1:$Z$2500,20,0),0)</f>
        <v>0</v>
      </c>
      <c r="E241" s="240" t="n">
        <f aca="false">IFERROR(VLOOKUP(A241,Actual!$A$1:$Z$2500,21,0),0)</f>
        <v>0</v>
      </c>
      <c r="F241" s="240" t="n">
        <f aca="false">+C241+D241-E241</f>
        <v>0</v>
      </c>
      <c r="G241" s="250" t="n">
        <v>0</v>
      </c>
      <c r="H241" s="250" t="n">
        <f aca="false">+F241</f>
        <v>0</v>
      </c>
      <c r="I241" s="2" t="n">
        <f aca="false">+G241+H241</f>
        <v>0</v>
      </c>
      <c r="J241" s="2" t="n">
        <f aca="false">+I241-F241</f>
        <v>0</v>
      </c>
      <c r="L241" s="228" t="str">
        <f aca="false">MID(A241,1,1)</f>
        <v>5</v>
      </c>
      <c r="M241" s="229" t="str">
        <f aca="false">IF(MID(A241,2,1)="","",CONCATENATE(".",MID(A241,2,1)))</f>
        <v>.8</v>
      </c>
      <c r="N241" s="230" t="str">
        <f aca="false">IF(MID(A241,3,2)="","",CONCATENATE(".",MID(A241,3,2)))</f>
        <v>.04</v>
      </c>
      <c r="O241" s="230" t="str">
        <f aca="false">IF(MID(A241,5,2)="","",CONCATENATE(".",MID(A241,5,2)))</f>
        <v>.02</v>
      </c>
      <c r="P241" s="230" t="str">
        <f aca="false">CONCATENATE(L241,M241,N241,O241)</f>
        <v>5.8.04.02</v>
      </c>
    </row>
    <row r="242" customFormat="false" ht="15" hidden="false" customHeight="false" outlineLevel="0" collapsed="false">
      <c r="A242" s="259" t="n">
        <v>5890</v>
      </c>
      <c r="B242" s="260" t="s">
        <v>637</v>
      </c>
      <c r="C242" s="245" t="n">
        <f aca="false">+C243+C244</f>
        <v>371875</v>
      </c>
      <c r="D242" s="245" t="n">
        <f aca="false">+D243+D244</f>
        <v>0</v>
      </c>
      <c r="E242" s="245" t="n">
        <f aca="false">+E243+E244</f>
        <v>0</v>
      </c>
      <c r="F242" s="245" t="n">
        <f aca="false">+F243+F244</f>
        <v>371875</v>
      </c>
      <c r="G242" s="245" t="n">
        <f aca="false">+G243+G244</f>
        <v>0</v>
      </c>
      <c r="H242" s="245" t="n">
        <f aca="false">+H243+H244</f>
        <v>371875</v>
      </c>
      <c r="I242" s="2" t="n">
        <f aca="false">+G242+H242</f>
        <v>371875</v>
      </c>
      <c r="J242" s="2" t="n">
        <f aca="false">+I242-F242</f>
        <v>0</v>
      </c>
      <c r="L242" s="228" t="str">
        <f aca="false">MID(A242,1,1)</f>
        <v>5</v>
      </c>
      <c r="M242" s="229" t="str">
        <f aca="false">IF(MID(A242,2,1)="","",CONCATENATE(".",MID(A242,2,1)))</f>
        <v>.8</v>
      </c>
      <c r="N242" s="230" t="str">
        <f aca="false">IF(MID(A242,3,2)="","",CONCATENATE(".",MID(A242,3,2)))</f>
        <v>.90</v>
      </c>
      <c r="O242" s="230" t="str">
        <f aca="false">IF(MID(A242,5,2)="","",CONCATENATE(".",MID(A242,5,2)))</f>
        <v/>
      </c>
      <c r="P242" s="230" t="str">
        <f aca="false">CONCATENATE(L242,M242,N242,O242)</f>
        <v>5.8.90</v>
      </c>
    </row>
    <row r="243" customFormat="false" ht="15" hidden="false" customHeight="false" outlineLevel="0" collapsed="false">
      <c r="A243" s="261" t="n">
        <v>589019</v>
      </c>
      <c r="B243" s="264" t="s">
        <v>938</v>
      </c>
      <c r="C243" s="240" t="n">
        <f aca="false">IFERROR(VLOOKUP(A243,Actual!$A$1:$Z$2500,5,0),0)</f>
        <v>371875</v>
      </c>
      <c r="D243" s="240" t="n">
        <f aca="false">IFERROR(VLOOKUP(A243,Actual!$A$1:$Z$2500,20,0),0)</f>
        <v>0</v>
      </c>
      <c r="E243" s="240" t="n">
        <f aca="false">IFERROR(VLOOKUP(A243,Actual!$A$1:$Z$2500,21,0),0)</f>
        <v>0</v>
      </c>
      <c r="F243" s="240" t="n">
        <f aca="false">+C243+D243-E243</f>
        <v>371875</v>
      </c>
      <c r="G243" s="250" t="n">
        <v>0</v>
      </c>
      <c r="H243" s="250" t="n">
        <f aca="false">+F243</f>
        <v>371875</v>
      </c>
      <c r="I243" s="2" t="n">
        <f aca="false">+G243+H243</f>
        <v>371875</v>
      </c>
      <c r="J243" s="2" t="n">
        <f aca="false">+I243-F243</f>
        <v>0</v>
      </c>
      <c r="L243" s="228" t="str">
        <f aca="false">MID(A243,1,1)</f>
        <v>5</v>
      </c>
      <c r="M243" s="229" t="str">
        <f aca="false">IF(MID(A243,2,1)="","",CONCATENATE(".",MID(A243,2,1)))</f>
        <v>.8</v>
      </c>
      <c r="N243" s="230" t="str">
        <f aca="false">IF(MID(A243,3,2)="","",CONCATENATE(".",MID(A243,3,2)))</f>
        <v>.90</v>
      </c>
      <c r="O243" s="230" t="str">
        <f aca="false">IF(MID(A243,5,2)="","",CONCATENATE(".",MID(A243,5,2)))</f>
        <v>.19</v>
      </c>
      <c r="P243" s="230" t="str">
        <f aca="false">CONCATENATE(L243,M243,N243,O243)</f>
        <v>5.8.90.19</v>
      </c>
    </row>
    <row r="244" customFormat="false" ht="15" hidden="false" customHeight="false" outlineLevel="0" collapsed="false">
      <c r="A244" s="267" t="n">
        <v>589026</v>
      </c>
      <c r="B244" s="268" t="s">
        <v>939</v>
      </c>
      <c r="C244" s="240" t="n">
        <f aca="false">IFERROR(VLOOKUP(A244,Actual!$A$1:$Z$2500,5,0),0)</f>
        <v>0</v>
      </c>
      <c r="D244" s="240" t="n">
        <f aca="false">IFERROR(VLOOKUP(A244,Actual!$A$1:$Z$2500,20,0),0)</f>
        <v>0</v>
      </c>
      <c r="E244" s="240" t="n">
        <f aca="false">IFERROR(VLOOKUP(A244,Actual!$A$1:$Z$2500,21,0),0)</f>
        <v>0</v>
      </c>
      <c r="F244" s="269" t="n">
        <f aca="false">+C244+D244-E244</f>
        <v>0</v>
      </c>
      <c r="G244" s="270" t="n">
        <v>0</v>
      </c>
      <c r="H244" s="270" t="n">
        <f aca="false">+F244</f>
        <v>0</v>
      </c>
      <c r="I244" s="2" t="n">
        <f aca="false">+G244+H244</f>
        <v>0</v>
      </c>
      <c r="J244" s="2" t="n">
        <f aca="false">+I244-F244</f>
        <v>0</v>
      </c>
      <c r="L244" s="228" t="str">
        <f aca="false">MID(A244,1,1)</f>
        <v>5</v>
      </c>
      <c r="M244" s="229" t="str">
        <f aca="false">IF(MID(A244,2,1)="","",CONCATENATE(".",MID(A244,2,1)))</f>
        <v>.8</v>
      </c>
      <c r="N244" s="230" t="str">
        <f aca="false">IF(MID(A244,3,2)="","",CONCATENATE(".",MID(A244,3,2)))</f>
        <v>.90</v>
      </c>
      <c r="O244" s="230" t="str">
        <f aca="false">IF(MID(A244,5,2)="","",CONCATENATE(".",MID(A244,5,2)))</f>
        <v>.26</v>
      </c>
      <c r="P244" s="230" t="str">
        <f aca="false">CONCATENATE(L244,M244,N244,O244)</f>
        <v>5.8.90.26</v>
      </c>
    </row>
    <row r="245" customFormat="false" ht="15" hidden="false" customHeight="false" outlineLevel="0" collapsed="false">
      <c r="A245" s="257" t="s">
        <v>940</v>
      </c>
      <c r="B245" s="271" t="s">
        <v>941</v>
      </c>
      <c r="C245" s="253" t="n">
        <f aca="false">+C246+C249+C254</f>
        <v>0</v>
      </c>
      <c r="D245" s="253" t="n">
        <f aca="false">+D246+D249+D254</f>
        <v>0</v>
      </c>
      <c r="E245" s="253" t="n">
        <f aca="false">+E246+E249+E254</f>
        <v>0</v>
      </c>
      <c r="F245" s="253" t="n">
        <f aca="false">+F246+F249+F254</f>
        <v>0</v>
      </c>
      <c r="G245" s="253" t="n">
        <f aca="false">+G246+G249+G254</f>
        <v>0</v>
      </c>
      <c r="H245" s="253" t="n">
        <f aca="false">+H246+H249+H254</f>
        <v>0</v>
      </c>
      <c r="I245" s="2" t="n">
        <f aca="false">+G245+H245</f>
        <v>0</v>
      </c>
      <c r="J245" s="2" t="n">
        <f aca="false">+I245-F245</f>
        <v>0</v>
      </c>
      <c r="L245" s="228" t="str">
        <f aca="false">MID(A245,1,1)</f>
        <v>8</v>
      </c>
      <c r="M245" s="229" t="str">
        <f aca="false">IF(MID(A245,2,1)="","",CONCATENATE(".",MID(A245,2,1)))</f>
        <v/>
      </c>
      <c r="N245" s="230" t="str">
        <f aca="false">IF(MID(A245,3,2)="","",CONCATENATE(".",MID(A245,3,2)))</f>
        <v/>
      </c>
      <c r="O245" s="230" t="str">
        <f aca="false">IF(MID(A245,5,2)="","",CONCATENATE(".",MID(A245,5,2)))</f>
        <v/>
      </c>
      <c r="P245" s="230" t="str">
        <f aca="false">CONCATENATE(L245,M245,N245,O245)</f>
        <v>8</v>
      </c>
    </row>
    <row r="246" customFormat="false" ht="15" hidden="false" customHeight="false" outlineLevel="0" collapsed="false">
      <c r="A246" s="231" t="n">
        <v>81</v>
      </c>
      <c r="B246" s="232" t="s">
        <v>652</v>
      </c>
      <c r="C246" s="233" t="n">
        <f aca="false">+C247</f>
        <v>232906069</v>
      </c>
      <c r="D246" s="233" t="n">
        <f aca="false">+D247</f>
        <v>0</v>
      </c>
      <c r="E246" s="233" t="n">
        <f aca="false">+E247</f>
        <v>0</v>
      </c>
      <c r="F246" s="233" t="n">
        <f aca="false">+F247</f>
        <v>232906069</v>
      </c>
      <c r="G246" s="233" t="n">
        <f aca="false">+G247</f>
        <v>0</v>
      </c>
      <c r="H246" s="233" t="n">
        <f aca="false">+H247</f>
        <v>232906069</v>
      </c>
      <c r="I246" s="2" t="n">
        <f aca="false">+G246+H246</f>
        <v>232906069</v>
      </c>
      <c r="J246" s="2" t="n">
        <f aca="false">+I246-F246</f>
        <v>0</v>
      </c>
      <c r="L246" s="228" t="str">
        <f aca="false">MID(A246,1,1)</f>
        <v>8</v>
      </c>
      <c r="M246" s="229" t="str">
        <f aca="false">IF(MID(A246,2,1)="","",CONCATENATE(".",MID(A246,2,1)))</f>
        <v>.1</v>
      </c>
      <c r="N246" s="230" t="str">
        <f aca="false">IF(MID(A246,3,2)="","",CONCATENATE(".",MID(A246,3,2)))</f>
        <v/>
      </c>
      <c r="O246" s="230" t="str">
        <f aca="false">IF(MID(A246,5,2)="","",CONCATENATE(".",MID(A246,5,2)))</f>
        <v/>
      </c>
      <c r="P246" s="230" t="str">
        <f aca="false">CONCATENATE(L246,M246,N246,O246)</f>
        <v>8.1</v>
      </c>
    </row>
    <row r="247" customFormat="false" ht="30" hidden="false" customHeight="false" outlineLevel="0" collapsed="false">
      <c r="A247" s="234" t="n">
        <v>8120</v>
      </c>
      <c r="B247" s="272" t="s">
        <v>942</v>
      </c>
      <c r="C247" s="245" t="n">
        <f aca="false">+C248</f>
        <v>232906069</v>
      </c>
      <c r="D247" s="245" t="n">
        <f aca="false">+D248</f>
        <v>0</v>
      </c>
      <c r="E247" s="245" t="n">
        <f aca="false">+E248</f>
        <v>0</v>
      </c>
      <c r="F247" s="245" t="n">
        <f aca="false">+F248</f>
        <v>232906069</v>
      </c>
      <c r="G247" s="245" t="n">
        <f aca="false">+G248</f>
        <v>0</v>
      </c>
      <c r="H247" s="245" t="n">
        <f aca="false">+H248</f>
        <v>232906069</v>
      </c>
      <c r="I247" s="2" t="n">
        <f aca="false">+G247+H247</f>
        <v>232906069</v>
      </c>
      <c r="J247" s="2" t="n">
        <f aca="false">+I247-F247</f>
        <v>0</v>
      </c>
      <c r="L247" s="228" t="str">
        <f aca="false">MID(A247,1,1)</f>
        <v>8</v>
      </c>
      <c r="M247" s="229" t="str">
        <f aca="false">IF(MID(A247,2,1)="","",CONCATENATE(".",MID(A247,2,1)))</f>
        <v>.1</v>
      </c>
      <c r="N247" s="230" t="str">
        <f aca="false">IF(MID(A247,3,2)="","",CONCATENATE(".",MID(A247,3,2)))</f>
        <v>.20</v>
      </c>
      <c r="O247" s="230" t="str">
        <f aca="false">IF(MID(A247,5,2)="","",CONCATENATE(".",MID(A247,5,2)))</f>
        <v/>
      </c>
      <c r="P247" s="230" t="str">
        <f aca="false">CONCATENATE(L247,M247,N247,O247)</f>
        <v>8.1.20</v>
      </c>
    </row>
    <row r="248" customFormat="false" ht="15" hidden="false" customHeight="false" outlineLevel="0" collapsed="false">
      <c r="A248" s="238" t="n">
        <v>812004</v>
      </c>
      <c r="B248" s="239" t="s">
        <v>366</v>
      </c>
      <c r="C248" s="240" t="n">
        <f aca="false">IFERROR(VLOOKUP(A248,Actual!$A$1:$Z$2500,5,0),0)</f>
        <v>232906069</v>
      </c>
      <c r="D248" s="240" t="n">
        <f aca="false">IFERROR(VLOOKUP(A248,Actual!$A$1:$Z$2500,20,0),0)</f>
        <v>0</v>
      </c>
      <c r="E248" s="240" t="n">
        <f aca="false">IFERROR(VLOOKUP(A248,Actual!$A$1:$Z$2500,21,0),0)</f>
        <v>0</v>
      </c>
      <c r="F248" s="240" t="n">
        <f aca="false">+C248+D248-E248</f>
        <v>232906069</v>
      </c>
      <c r="G248" s="250" t="n">
        <v>0</v>
      </c>
      <c r="H248" s="250" t="n">
        <f aca="false">+F248</f>
        <v>232906069</v>
      </c>
      <c r="I248" s="2" t="n">
        <f aca="false">+G248+H248</f>
        <v>232906069</v>
      </c>
      <c r="J248" s="2" t="n">
        <f aca="false">+I248-F248</f>
        <v>0</v>
      </c>
      <c r="L248" s="228" t="str">
        <f aca="false">MID(A248,1,1)</f>
        <v>8</v>
      </c>
      <c r="M248" s="229" t="str">
        <f aca="false">IF(MID(A248,2,1)="","",CONCATENATE(".",MID(A248,2,1)))</f>
        <v>.1</v>
      </c>
      <c r="N248" s="230" t="str">
        <f aca="false">IF(MID(A248,3,2)="","",CONCATENATE(".",MID(A248,3,2)))</f>
        <v>.20</v>
      </c>
      <c r="O248" s="230" t="str">
        <f aca="false">IF(MID(A248,5,2)="","",CONCATENATE(".",MID(A248,5,2)))</f>
        <v>.04</v>
      </c>
      <c r="P248" s="230" t="str">
        <f aca="false">CONCATENATE(L248,M248,N248,O248)</f>
        <v>8.1.20.04</v>
      </c>
    </row>
    <row r="249" customFormat="false" ht="15" hidden="false" customHeight="false" outlineLevel="0" collapsed="false">
      <c r="A249" s="231" t="n">
        <v>83</v>
      </c>
      <c r="B249" s="243" t="s">
        <v>655</v>
      </c>
      <c r="C249" s="233" t="n">
        <f aca="false">+C250+C252</f>
        <v>0</v>
      </c>
      <c r="D249" s="233" t="n">
        <f aca="false">+D250+D252</f>
        <v>0</v>
      </c>
      <c r="E249" s="233" t="n">
        <f aca="false">+E250+E252</f>
        <v>0</v>
      </c>
      <c r="F249" s="233" t="n">
        <f aca="false">+F250+F252</f>
        <v>0</v>
      </c>
      <c r="G249" s="233" t="n">
        <f aca="false">+G250+G252</f>
        <v>0</v>
      </c>
      <c r="H249" s="233" t="n">
        <f aca="false">+H250+H252</f>
        <v>0</v>
      </c>
      <c r="I249" s="2" t="n">
        <f aca="false">+G249+H249</f>
        <v>0</v>
      </c>
      <c r="J249" s="2" t="n">
        <f aca="false">+I249-F249</f>
        <v>0</v>
      </c>
      <c r="L249" s="228" t="str">
        <f aca="false">MID(A249,1,1)</f>
        <v>8</v>
      </c>
      <c r="M249" s="229" t="str">
        <f aca="false">IF(MID(A249,2,1)="","",CONCATENATE(".",MID(A249,2,1)))</f>
        <v>.3</v>
      </c>
      <c r="N249" s="230" t="str">
        <f aca="false">IF(MID(A249,3,2)="","",CONCATENATE(".",MID(A249,3,2)))</f>
        <v/>
      </c>
      <c r="O249" s="230" t="str">
        <f aca="false">IF(MID(A249,5,2)="","",CONCATENATE(".",MID(A249,5,2)))</f>
        <v/>
      </c>
      <c r="P249" s="230" t="str">
        <f aca="false">CONCATENATE(L249,M249,N249,O249)</f>
        <v>8.3</v>
      </c>
    </row>
    <row r="250" customFormat="false" ht="15" hidden="false" customHeight="false" outlineLevel="0" collapsed="false">
      <c r="A250" s="234" t="n">
        <v>8347</v>
      </c>
      <c r="B250" s="235" t="s">
        <v>657</v>
      </c>
      <c r="C250" s="245" t="n">
        <f aca="false">+C251</f>
        <v>0</v>
      </c>
      <c r="D250" s="245" t="n">
        <f aca="false">+D251</f>
        <v>0</v>
      </c>
      <c r="E250" s="245" t="n">
        <f aca="false">+E251</f>
        <v>0</v>
      </c>
      <c r="F250" s="245" t="n">
        <f aca="false">+F251</f>
        <v>0</v>
      </c>
      <c r="G250" s="245" t="n">
        <f aca="false">+G251</f>
        <v>0</v>
      </c>
      <c r="H250" s="245" t="n">
        <f aca="false">+H251</f>
        <v>0</v>
      </c>
      <c r="I250" s="2" t="n">
        <f aca="false">+G250+H250</f>
        <v>0</v>
      </c>
      <c r="J250" s="2" t="n">
        <f aca="false">+I250-F250</f>
        <v>0</v>
      </c>
      <c r="L250" s="228" t="str">
        <f aca="false">MID(A250,1,1)</f>
        <v>8</v>
      </c>
      <c r="M250" s="229" t="str">
        <f aca="false">IF(MID(A250,2,1)="","",CONCATENATE(".",MID(A250,2,1)))</f>
        <v>.3</v>
      </c>
      <c r="N250" s="230" t="str">
        <f aca="false">IF(MID(A250,3,2)="","",CONCATENATE(".",MID(A250,3,2)))</f>
        <v>.47</v>
      </c>
      <c r="O250" s="230" t="str">
        <f aca="false">IF(MID(A250,5,2)="","",CONCATENATE(".",MID(A250,5,2)))</f>
        <v/>
      </c>
      <c r="P250" s="230" t="str">
        <f aca="false">CONCATENATE(L250,M250,N250,O250)</f>
        <v>8.3.47</v>
      </c>
    </row>
    <row r="251" customFormat="false" ht="15" hidden="false" customHeight="false" outlineLevel="0" collapsed="false">
      <c r="A251" s="238" t="n">
        <v>834704</v>
      </c>
      <c r="B251" s="239" t="s">
        <v>876</v>
      </c>
      <c r="C251" s="240" t="n">
        <f aca="false">IFERROR(VLOOKUP(A251,Actual!$A$1:$Z$2500,5,0),0)</f>
        <v>0</v>
      </c>
      <c r="D251" s="240" t="n">
        <f aca="false">IFERROR(VLOOKUP(A251,Actual!$A$1:$Z$2500,20,0),0)</f>
        <v>0</v>
      </c>
      <c r="E251" s="240" t="n">
        <f aca="false">IFERROR(VLOOKUP(A251,Actual!$A$1:$Z$2500,21,0),0)</f>
        <v>0</v>
      </c>
      <c r="F251" s="240" t="n">
        <f aca="false">+C251+D251-E251</f>
        <v>0</v>
      </c>
      <c r="G251" s="250" t="n">
        <v>0</v>
      </c>
      <c r="H251" s="250" t="n">
        <f aca="false">+F251</f>
        <v>0</v>
      </c>
      <c r="I251" s="2" t="n">
        <f aca="false">+G251+H251</f>
        <v>0</v>
      </c>
      <c r="J251" s="2" t="n">
        <f aca="false">+I251-F251</f>
        <v>0</v>
      </c>
      <c r="L251" s="228" t="str">
        <f aca="false">MID(A251,1,1)</f>
        <v>8</v>
      </c>
      <c r="M251" s="229" t="str">
        <f aca="false">IF(MID(A251,2,1)="","",CONCATENATE(".",MID(A251,2,1)))</f>
        <v>.3</v>
      </c>
      <c r="N251" s="230" t="str">
        <f aca="false">IF(MID(A251,3,2)="","",CONCATENATE(".",MID(A251,3,2)))</f>
        <v>.47</v>
      </c>
      <c r="O251" s="230" t="str">
        <f aca="false">IF(MID(A251,5,2)="","",CONCATENATE(".",MID(A251,5,2)))</f>
        <v>.04</v>
      </c>
      <c r="P251" s="230" t="str">
        <f aca="false">CONCATENATE(L251,M251,N251,O251)</f>
        <v>8.3.47.04</v>
      </c>
    </row>
    <row r="252" customFormat="false" ht="15" hidden="false" customHeight="false" outlineLevel="0" collapsed="false">
      <c r="A252" s="234" t="n">
        <v>8361</v>
      </c>
      <c r="B252" s="235" t="s">
        <v>943</v>
      </c>
      <c r="C252" s="245" t="n">
        <f aca="false">+C253</f>
        <v>0</v>
      </c>
      <c r="D252" s="245" t="n">
        <f aca="false">+D253</f>
        <v>0</v>
      </c>
      <c r="E252" s="245" t="n">
        <f aca="false">+E253</f>
        <v>0</v>
      </c>
      <c r="F252" s="245" t="n">
        <f aca="false">+F253</f>
        <v>0</v>
      </c>
      <c r="G252" s="245" t="n">
        <f aca="false">+G253</f>
        <v>0</v>
      </c>
      <c r="H252" s="245" t="n">
        <f aca="false">+H253</f>
        <v>0</v>
      </c>
      <c r="I252" s="2" t="n">
        <f aca="false">+G252+H252</f>
        <v>0</v>
      </c>
      <c r="J252" s="2" t="n">
        <f aca="false">+I252-F252</f>
        <v>0</v>
      </c>
      <c r="L252" s="228" t="str">
        <f aca="false">MID(A252,1,1)</f>
        <v>8</v>
      </c>
      <c r="M252" s="229" t="str">
        <f aca="false">IF(MID(A252,2,1)="","",CONCATENATE(".",MID(A252,2,1)))</f>
        <v>.3</v>
      </c>
      <c r="N252" s="230" t="str">
        <f aca="false">IF(MID(A252,3,2)="","",CONCATENATE(".",MID(A252,3,2)))</f>
        <v>.61</v>
      </c>
      <c r="O252" s="230" t="str">
        <f aca="false">IF(MID(A252,5,2)="","",CONCATENATE(".",MID(A252,5,2)))</f>
        <v/>
      </c>
      <c r="P252" s="230" t="str">
        <f aca="false">CONCATENATE(L252,M252,N252,O252)</f>
        <v>8.3.61</v>
      </c>
    </row>
    <row r="253" customFormat="false" ht="15" hidden="false" customHeight="false" outlineLevel="0" collapsed="false">
      <c r="A253" s="238" t="n">
        <v>836102</v>
      </c>
      <c r="B253" s="239" t="s">
        <v>944</v>
      </c>
      <c r="C253" s="240" t="n">
        <f aca="false">IFERROR(VLOOKUP(A253,Actual!$A$1:$Z$2500,5,0),0)</f>
        <v>0</v>
      </c>
      <c r="D253" s="240" t="n">
        <f aca="false">IFERROR(VLOOKUP(A253,Actual!$A$1:$Z$2500,20,0),0)</f>
        <v>0</v>
      </c>
      <c r="E253" s="240" t="n">
        <f aca="false">IFERROR(VLOOKUP(A253,Actual!$A$1:$Z$2500,21,0),0)</f>
        <v>0</v>
      </c>
      <c r="F253" s="240" t="n">
        <f aca="false">+C253+D253-E253</f>
        <v>0</v>
      </c>
      <c r="G253" s="250"/>
      <c r="H253" s="250" t="n">
        <f aca="false">+F253</f>
        <v>0</v>
      </c>
      <c r="I253" s="2" t="n">
        <f aca="false">+G253+H253</f>
        <v>0</v>
      </c>
      <c r="J253" s="2" t="n">
        <f aca="false">+I253-F253</f>
        <v>0</v>
      </c>
      <c r="L253" s="228" t="str">
        <f aca="false">MID(A253,1,1)</f>
        <v>8</v>
      </c>
      <c r="M253" s="229" t="str">
        <f aca="false">IF(MID(A253,2,1)="","",CONCATENATE(".",MID(A253,2,1)))</f>
        <v>.3</v>
      </c>
      <c r="N253" s="230" t="str">
        <f aca="false">IF(MID(A253,3,2)="","",CONCATENATE(".",MID(A253,3,2)))</f>
        <v>.61</v>
      </c>
      <c r="O253" s="230" t="str">
        <f aca="false">IF(MID(A253,5,2)="","",CONCATENATE(".",MID(A253,5,2)))</f>
        <v>.02</v>
      </c>
      <c r="P253" s="230" t="str">
        <f aca="false">CONCATENATE(L253,M253,N253,O253)</f>
        <v>8.3.61.02</v>
      </c>
    </row>
    <row r="254" customFormat="false" ht="15" hidden="false" customHeight="false" outlineLevel="0" collapsed="false">
      <c r="A254" s="231" t="n">
        <v>89</v>
      </c>
      <c r="B254" s="243" t="s">
        <v>945</v>
      </c>
      <c r="C254" s="233" t="n">
        <f aca="false">+C255+C257</f>
        <v>-232906069</v>
      </c>
      <c r="D254" s="233" t="n">
        <f aca="false">+D255+D257</f>
        <v>0</v>
      </c>
      <c r="E254" s="233" t="n">
        <f aca="false">+E255+E257</f>
        <v>0</v>
      </c>
      <c r="F254" s="233" t="n">
        <f aca="false">+F255+F257</f>
        <v>-232906069</v>
      </c>
      <c r="G254" s="233" t="n">
        <f aca="false">+G255+G257</f>
        <v>0</v>
      </c>
      <c r="H254" s="233" t="n">
        <f aca="false">+H255+H257</f>
        <v>-232906069</v>
      </c>
      <c r="I254" s="2" t="n">
        <f aca="false">+G254+H254</f>
        <v>-232906069</v>
      </c>
      <c r="J254" s="2" t="n">
        <f aca="false">+I254-F254</f>
        <v>0</v>
      </c>
      <c r="L254" s="228" t="str">
        <f aca="false">MID(A254,1,1)</f>
        <v>8</v>
      </c>
      <c r="M254" s="229" t="str">
        <f aca="false">IF(MID(A254,2,1)="","",CONCATENATE(".",MID(A254,2,1)))</f>
        <v>.9</v>
      </c>
      <c r="N254" s="230" t="str">
        <f aca="false">IF(MID(A254,3,2)="","",CONCATENATE(".",MID(A254,3,2)))</f>
        <v/>
      </c>
      <c r="O254" s="230" t="str">
        <f aca="false">IF(MID(A254,5,2)="","",CONCATENATE(".",MID(A254,5,2)))</f>
        <v/>
      </c>
      <c r="P254" s="230" t="str">
        <f aca="false">CONCATENATE(L254,M254,N254,O254)</f>
        <v>8.9</v>
      </c>
    </row>
    <row r="255" customFormat="false" ht="15" hidden="false" customHeight="false" outlineLevel="0" collapsed="false">
      <c r="A255" s="234" t="n">
        <v>8905</v>
      </c>
      <c r="B255" s="235" t="s">
        <v>946</v>
      </c>
      <c r="C255" s="245" t="n">
        <f aca="false">+C256</f>
        <v>-232906069</v>
      </c>
      <c r="D255" s="245" t="n">
        <f aca="false">+D256</f>
        <v>0</v>
      </c>
      <c r="E255" s="245" t="n">
        <f aca="false">+E256</f>
        <v>0</v>
      </c>
      <c r="F255" s="245" t="n">
        <f aca="false">+F256</f>
        <v>-232906069</v>
      </c>
      <c r="G255" s="245" t="n">
        <f aca="false">+G256</f>
        <v>0</v>
      </c>
      <c r="H255" s="245" t="n">
        <f aca="false">+H256</f>
        <v>-232906069</v>
      </c>
      <c r="I255" s="2" t="n">
        <f aca="false">+G255+H255</f>
        <v>-232906069</v>
      </c>
      <c r="J255" s="2" t="n">
        <f aca="false">+I255-F255</f>
        <v>0</v>
      </c>
      <c r="L255" s="228" t="str">
        <f aca="false">MID(A255,1,1)</f>
        <v>8</v>
      </c>
      <c r="M255" s="229" t="str">
        <f aca="false">IF(MID(A255,2,1)="","",CONCATENATE(".",MID(A255,2,1)))</f>
        <v>.9</v>
      </c>
      <c r="N255" s="230" t="str">
        <f aca="false">IF(MID(A255,3,2)="","",CONCATENATE(".",MID(A255,3,2)))</f>
        <v>.05</v>
      </c>
      <c r="O255" s="230" t="str">
        <f aca="false">IF(MID(A255,5,2)="","",CONCATENATE(".",MID(A255,5,2)))</f>
        <v/>
      </c>
      <c r="P255" s="230" t="str">
        <f aca="false">CONCATENATE(L255,M255,N255,O255)</f>
        <v>8.9.05</v>
      </c>
    </row>
    <row r="256" customFormat="false" ht="15" hidden="false" customHeight="false" outlineLevel="0" collapsed="false">
      <c r="A256" s="238" t="n">
        <v>890506</v>
      </c>
      <c r="B256" s="239" t="s">
        <v>947</v>
      </c>
      <c r="C256" s="240" t="n">
        <f aca="false">IFERROR(VLOOKUP(A256,Actual!$A$1:$Z$2500,5,0),0)</f>
        <v>-232906069</v>
      </c>
      <c r="D256" s="240" t="n">
        <f aca="false">IFERROR(VLOOKUP(A256,Actual!$A$1:$Z$2500,20,0),0)</f>
        <v>0</v>
      </c>
      <c r="E256" s="240" t="n">
        <f aca="false">IFERROR(VLOOKUP(A256,Actual!$A$1:$Z$2500,21,0),0)</f>
        <v>0</v>
      </c>
      <c r="F256" s="240" t="n">
        <f aca="false">+C256-E256+D256</f>
        <v>-232906069</v>
      </c>
      <c r="G256" s="250" t="n">
        <v>0</v>
      </c>
      <c r="H256" s="250" t="n">
        <f aca="false">+F256</f>
        <v>-232906069</v>
      </c>
      <c r="I256" s="2" t="n">
        <f aca="false">+G256+H256</f>
        <v>-232906069</v>
      </c>
      <c r="J256" s="2" t="n">
        <f aca="false">+I256-F256</f>
        <v>0</v>
      </c>
      <c r="L256" s="228" t="str">
        <f aca="false">MID(A256,1,1)</f>
        <v>8</v>
      </c>
      <c r="M256" s="229" t="str">
        <f aca="false">IF(MID(A256,2,1)="","",CONCATENATE(".",MID(A256,2,1)))</f>
        <v>.9</v>
      </c>
      <c r="N256" s="230" t="str">
        <f aca="false">IF(MID(A256,3,2)="","",CONCATENATE(".",MID(A256,3,2)))</f>
        <v>.05</v>
      </c>
      <c r="O256" s="230" t="str">
        <f aca="false">IF(MID(A256,5,2)="","",CONCATENATE(".",MID(A256,5,2)))</f>
        <v>.06</v>
      </c>
      <c r="P256" s="230" t="str">
        <f aca="false">CONCATENATE(L256,M256,N256,O256)</f>
        <v>8.9.05.06</v>
      </c>
    </row>
    <row r="257" customFormat="false" ht="15" hidden="false" customHeight="false" outlineLevel="0" collapsed="false">
      <c r="A257" s="234" t="n">
        <v>8915</v>
      </c>
      <c r="B257" s="235" t="s">
        <v>948</v>
      </c>
      <c r="C257" s="245" t="n">
        <f aca="false">+C258+C259</f>
        <v>0</v>
      </c>
      <c r="D257" s="245" t="n">
        <f aca="false">+D258+D259</f>
        <v>0</v>
      </c>
      <c r="E257" s="245" t="n">
        <f aca="false">+E258+E259</f>
        <v>0</v>
      </c>
      <c r="F257" s="245" t="n">
        <f aca="false">+F258+F259</f>
        <v>0</v>
      </c>
      <c r="G257" s="245" t="n">
        <f aca="false">+G258+G259</f>
        <v>0</v>
      </c>
      <c r="H257" s="245" t="n">
        <f aca="false">+H258+H259</f>
        <v>0</v>
      </c>
      <c r="I257" s="2" t="n">
        <f aca="false">+G257+H257</f>
        <v>0</v>
      </c>
      <c r="J257" s="2" t="n">
        <f aca="false">+I257-F257</f>
        <v>0</v>
      </c>
      <c r="L257" s="228" t="str">
        <f aca="false">MID(A257,1,1)</f>
        <v>8</v>
      </c>
      <c r="M257" s="229" t="str">
        <f aca="false">IF(MID(A257,2,1)="","",CONCATENATE(".",MID(A257,2,1)))</f>
        <v>.9</v>
      </c>
      <c r="N257" s="230" t="str">
        <f aca="false">IF(MID(A257,3,2)="","",CONCATENATE(".",MID(A257,3,2)))</f>
        <v>.15</v>
      </c>
      <c r="O257" s="230" t="str">
        <f aca="false">IF(MID(A257,5,2)="","",CONCATENATE(".",MID(A257,5,2)))</f>
        <v/>
      </c>
      <c r="P257" s="230" t="str">
        <f aca="false">CONCATENATE(L257,M257,N257,O257)</f>
        <v>8.9.15</v>
      </c>
    </row>
    <row r="258" customFormat="false" ht="15" hidden="false" customHeight="false" outlineLevel="0" collapsed="false">
      <c r="A258" s="238" t="n">
        <v>891518</v>
      </c>
      <c r="B258" s="239" t="s">
        <v>949</v>
      </c>
      <c r="C258" s="240" t="n">
        <f aca="false">IFERROR(VLOOKUP(A258,Actual!$A$1:$Z$2500,5,0),0)</f>
        <v>0</v>
      </c>
      <c r="D258" s="240" t="n">
        <f aca="false">IFERROR(VLOOKUP(A258,Actual!$A$1:$Z$2500,20,0),0)</f>
        <v>0</v>
      </c>
      <c r="E258" s="240" t="n">
        <f aca="false">IFERROR(VLOOKUP(A258,Actual!$A$1:$Z$2500,21,0),0)</f>
        <v>0</v>
      </c>
      <c r="F258" s="240" t="n">
        <f aca="false">+C258+E258-D258</f>
        <v>0</v>
      </c>
      <c r="G258" s="250" t="n">
        <v>0</v>
      </c>
      <c r="H258" s="250" t="n">
        <f aca="false">+F258</f>
        <v>0</v>
      </c>
      <c r="I258" s="2" t="n">
        <f aca="false">+G258+H258</f>
        <v>0</v>
      </c>
      <c r="J258" s="2" t="n">
        <f aca="false">+I258-F258</f>
        <v>0</v>
      </c>
      <c r="L258" s="228" t="str">
        <f aca="false">MID(A258,1,1)</f>
        <v>8</v>
      </c>
      <c r="M258" s="229" t="str">
        <f aca="false">IF(MID(A258,2,1)="","",CONCATENATE(".",MID(A258,2,1)))</f>
        <v>.9</v>
      </c>
      <c r="N258" s="230" t="str">
        <f aca="false">IF(MID(A258,3,2)="","",CONCATENATE(".",MID(A258,3,2)))</f>
        <v>.15</v>
      </c>
      <c r="O258" s="230" t="str">
        <f aca="false">IF(MID(A258,5,2)="","",CONCATENATE(".",MID(A258,5,2)))</f>
        <v>.18</v>
      </c>
      <c r="P258" s="230" t="str">
        <f aca="false">CONCATENATE(L258,M258,N258,O258)</f>
        <v>8.9.15.18</v>
      </c>
    </row>
    <row r="259" customFormat="false" ht="15" hidden="false" customHeight="false" outlineLevel="0" collapsed="false">
      <c r="A259" s="238" t="n">
        <v>891521</v>
      </c>
      <c r="B259" s="239" t="s">
        <v>950</v>
      </c>
      <c r="C259" s="240" t="n">
        <f aca="false">IFERROR(VLOOKUP(A259,Actual!$A$1:$Z$2500,5,0),0)</f>
        <v>0</v>
      </c>
      <c r="D259" s="240" t="n">
        <f aca="false">IFERROR(VLOOKUP(A259,Actual!$A$1:$Z$2500,20,0),0)</f>
        <v>0</v>
      </c>
      <c r="E259" s="240" t="n">
        <f aca="false">IFERROR(VLOOKUP(A259,Actual!$A$1:$Z$2500,21,0),0)</f>
        <v>0</v>
      </c>
      <c r="F259" s="240" t="n">
        <f aca="false">+C259+E259-D259</f>
        <v>0</v>
      </c>
      <c r="G259" s="250" t="n">
        <v>0</v>
      </c>
      <c r="H259" s="250" t="n">
        <f aca="false">+F259</f>
        <v>0</v>
      </c>
      <c r="I259" s="2" t="n">
        <f aca="false">+G259+H259</f>
        <v>0</v>
      </c>
      <c r="J259" s="2" t="n">
        <f aca="false">+I259-F259</f>
        <v>0</v>
      </c>
      <c r="L259" s="228" t="str">
        <f aca="false">MID(A259,1,1)</f>
        <v>8</v>
      </c>
      <c r="M259" s="229" t="str">
        <f aca="false">IF(MID(A259,2,1)="","",CONCATENATE(".",MID(A259,2,1)))</f>
        <v>.9</v>
      </c>
      <c r="N259" s="230" t="str">
        <f aca="false">IF(MID(A259,3,2)="","",CONCATENATE(".",MID(A259,3,2)))</f>
        <v>.15</v>
      </c>
      <c r="O259" s="230" t="str">
        <f aca="false">IF(MID(A259,5,2)="","",CONCATENATE(".",MID(A259,5,2)))</f>
        <v>.21</v>
      </c>
      <c r="P259" s="230" t="str">
        <f aca="false">CONCATENATE(L259,M259,N259,O259)</f>
        <v>8.9.15.21</v>
      </c>
    </row>
    <row r="260" s="274" customFormat="true" ht="15" hidden="false" customHeight="false" outlineLevel="0" collapsed="false">
      <c r="A260" s="223" t="n">
        <v>9</v>
      </c>
      <c r="B260" s="254" t="s">
        <v>951</v>
      </c>
      <c r="C260" s="253" t="n">
        <f aca="false">+C261+C264</f>
        <v>0</v>
      </c>
      <c r="D260" s="253" t="n">
        <f aca="false">+D261+D264</f>
        <v>23558107</v>
      </c>
      <c r="E260" s="253" t="n">
        <f aca="false">+E261+E264</f>
        <v>23558107</v>
      </c>
      <c r="F260" s="253" t="n">
        <f aca="false">+F261+F264</f>
        <v>0</v>
      </c>
      <c r="G260" s="253" t="n">
        <f aca="false">+G261+G264</f>
        <v>0</v>
      </c>
      <c r="H260" s="253" t="n">
        <f aca="false">+H261+H264</f>
        <v>0</v>
      </c>
      <c r="I260" s="2" t="n">
        <f aca="false">+G260+H260</f>
        <v>0</v>
      </c>
      <c r="J260" s="273"/>
      <c r="L260" s="228" t="str">
        <f aca="false">MID(A260,1,1)</f>
        <v>9</v>
      </c>
      <c r="M260" s="229" t="str">
        <f aca="false">IF(MID(A260,2,1)="","",CONCATENATE(".",MID(A260,2,1)))</f>
        <v/>
      </c>
      <c r="N260" s="230" t="str">
        <f aca="false">IF(MID(A260,3,2)="","",CONCATENATE(".",MID(A260,3,2)))</f>
        <v/>
      </c>
      <c r="O260" s="230" t="str">
        <f aca="false">IF(MID(A260,5,2)="","",CONCATENATE(".",MID(A260,5,2)))</f>
        <v/>
      </c>
      <c r="P260" s="230" t="str">
        <f aca="false">CONCATENATE(L260,M260,N260,O260)</f>
        <v>9</v>
      </c>
    </row>
    <row r="261" customFormat="false" ht="15" hidden="false" customHeight="false" outlineLevel="0" collapsed="false">
      <c r="A261" s="231" t="n">
        <v>91</v>
      </c>
      <c r="B261" s="243" t="s">
        <v>676</v>
      </c>
      <c r="C261" s="233" t="n">
        <f aca="false">+C262</f>
        <v>0</v>
      </c>
      <c r="D261" s="233" t="n">
        <f aca="false">+D262</f>
        <v>0</v>
      </c>
      <c r="E261" s="233" t="n">
        <f aca="false">+E262</f>
        <v>23558107</v>
      </c>
      <c r="F261" s="233" t="n">
        <f aca="false">+F262</f>
        <v>23558107</v>
      </c>
      <c r="G261" s="233" t="n">
        <f aca="false">+G262</f>
        <v>0</v>
      </c>
      <c r="H261" s="233" t="n">
        <f aca="false">+H262</f>
        <v>23558107</v>
      </c>
      <c r="I261" s="2" t="n">
        <f aca="false">+G261+H261</f>
        <v>23558107</v>
      </c>
      <c r="J261" s="2" t="n">
        <f aca="false">+I261-F261</f>
        <v>0</v>
      </c>
      <c r="L261" s="228" t="str">
        <f aca="false">MID(A261,1,1)</f>
        <v>9</v>
      </c>
      <c r="M261" s="229" t="str">
        <f aca="false">IF(MID(A261,2,1)="","",CONCATENATE(".",MID(A261,2,1)))</f>
        <v>.1</v>
      </c>
      <c r="N261" s="230" t="str">
        <f aca="false">IF(MID(A261,3,2)="","",CONCATENATE(".",MID(A261,3,2)))</f>
        <v/>
      </c>
      <c r="O261" s="230" t="str">
        <f aca="false">IF(MID(A261,5,2)="","",CONCATENATE(".",MID(A261,5,2)))</f>
        <v/>
      </c>
      <c r="P261" s="230" t="str">
        <f aca="false">CONCATENATE(L261,M261,N261,O261)</f>
        <v>9.1</v>
      </c>
    </row>
    <row r="262" customFormat="false" ht="30" hidden="false" customHeight="false" outlineLevel="0" collapsed="false">
      <c r="A262" s="234" t="n">
        <v>9120</v>
      </c>
      <c r="B262" s="244" t="s">
        <v>942</v>
      </c>
      <c r="C262" s="245" t="n">
        <f aca="false">+C263</f>
        <v>0</v>
      </c>
      <c r="D262" s="245" t="n">
        <f aca="false">+D263</f>
        <v>0</v>
      </c>
      <c r="E262" s="245" t="n">
        <f aca="false">+E263</f>
        <v>23558107</v>
      </c>
      <c r="F262" s="245" t="n">
        <f aca="false">+F263</f>
        <v>23558107</v>
      </c>
      <c r="G262" s="245" t="n">
        <f aca="false">+G263</f>
        <v>0</v>
      </c>
      <c r="H262" s="245" t="n">
        <f aca="false">+H263</f>
        <v>23558107</v>
      </c>
      <c r="I262" s="2" t="n">
        <f aca="false">+G262+H262</f>
        <v>23558107</v>
      </c>
      <c r="J262" s="2" t="n">
        <f aca="false">+I262-F262</f>
        <v>0</v>
      </c>
      <c r="L262" s="228" t="str">
        <f aca="false">MID(A262,1,1)</f>
        <v>9</v>
      </c>
      <c r="M262" s="229" t="str">
        <f aca="false">IF(MID(A262,2,1)="","",CONCATENATE(".",MID(A262,2,1)))</f>
        <v>.1</v>
      </c>
      <c r="N262" s="230" t="str">
        <f aca="false">IF(MID(A262,3,2)="","",CONCATENATE(".",MID(A262,3,2)))</f>
        <v>.20</v>
      </c>
      <c r="O262" s="230" t="str">
        <f aca="false">IF(MID(A262,5,2)="","",CONCATENATE(".",MID(A262,5,2)))</f>
        <v/>
      </c>
      <c r="P262" s="230" t="str">
        <f aca="false">CONCATENATE(L262,M262,N262,O262)</f>
        <v>9.1.20</v>
      </c>
    </row>
    <row r="263" customFormat="false" ht="15" hidden="false" customHeight="false" outlineLevel="0" collapsed="false">
      <c r="A263" s="238" t="n">
        <v>912004</v>
      </c>
      <c r="B263" s="239" t="s">
        <v>678</v>
      </c>
      <c r="C263" s="240" t="n">
        <f aca="false">IFERROR(VLOOKUP(A263,Actual!$A$1:$Z$2500,5,0),0)</f>
        <v>0</v>
      </c>
      <c r="D263" s="240" t="n">
        <f aca="false">IFERROR(VLOOKUP(A263,Actual!$A$1:$Z$2500,20,0),0)</f>
        <v>0</v>
      </c>
      <c r="E263" s="240" t="n">
        <f aca="false">IFERROR(VLOOKUP(A263,Actual!$A$1:$Z$2500,21,0),0)</f>
        <v>23558107</v>
      </c>
      <c r="F263" s="240" t="n">
        <f aca="false">+C263+E263-D263</f>
        <v>23558107</v>
      </c>
      <c r="G263" s="250" t="n">
        <v>0</v>
      </c>
      <c r="H263" s="250" t="n">
        <f aca="false">+F263</f>
        <v>23558107</v>
      </c>
      <c r="I263" s="2" t="n">
        <f aca="false">+G263+H263</f>
        <v>23558107</v>
      </c>
      <c r="J263" s="2" t="n">
        <f aca="false">+I263-F263</f>
        <v>0</v>
      </c>
      <c r="L263" s="228" t="str">
        <f aca="false">MID(A263,1,1)</f>
        <v>9</v>
      </c>
      <c r="M263" s="229" t="str">
        <f aca="false">IF(MID(A263,2,1)="","",CONCATENATE(".",MID(A263,2,1)))</f>
        <v>.1</v>
      </c>
      <c r="N263" s="230" t="str">
        <f aca="false">IF(MID(A263,3,2)="","",CONCATENATE(".",MID(A263,3,2)))</f>
        <v>.20</v>
      </c>
      <c r="O263" s="230" t="str">
        <f aca="false">IF(MID(A263,5,2)="","",CONCATENATE(".",MID(A263,5,2)))</f>
        <v>.04</v>
      </c>
      <c r="P263" s="230" t="str">
        <f aca="false">CONCATENATE(L263,M263,N263,O263)</f>
        <v>9.1.20.04</v>
      </c>
    </row>
    <row r="264" customFormat="false" ht="15" hidden="false" customHeight="false" outlineLevel="0" collapsed="false">
      <c r="A264" s="231" t="n">
        <v>99</v>
      </c>
      <c r="B264" s="243" t="s">
        <v>685</v>
      </c>
      <c r="C264" s="233" t="n">
        <f aca="false">+C265</f>
        <v>0</v>
      </c>
      <c r="D264" s="233" t="n">
        <f aca="false">+D265</f>
        <v>23558107</v>
      </c>
      <c r="E264" s="233" t="n">
        <f aca="false">+E265</f>
        <v>0</v>
      </c>
      <c r="F264" s="233" t="n">
        <f aca="false">+F265</f>
        <v>-23558107</v>
      </c>
      <c r="G264" s="233" t="n">
        <f aca="false">+G265</f>
        <v>0</v>
      </c>
      <c r="H264" s="233" t="n">
        <f aca="false">+H265</f>
        <v>-23558107</v>
      </c>
      <c r="I264" s="2" t="n">
        <f aca="false">+G264+H264</f>
        <v>-23558107</v>
      </c>
      <c r="J264" s="2" t="n">
        <f aca="false">+I264-F264</f>
        <v>0</v>
      </c>
      <c r="L264" s="228" t="str">
        <f aca="false">MID(A264,1,1)</f>
        <v>9</v>
      </c>
      <c r="M264" s="229" t="str">
        <f aca="false">IF(MID(A264,2,1)="","",CONCATENATE(".",MID(A264,2,1)))</f>
        <v>.9</v>
      </c>
      <c r="N264" s="230" t="str">
        <f aca="false">IF(MID(A264,3,2)="","",CONCATENATE(".",MID(A264,3,2)))</f>
        <v/>
      </c>
      <c r="O264" s="230" t="str">
        <f aca="false">IF(MID(A264,5,2)="","",CONCATENATE(".",MID(A264,5,2)))</f>
        <v/>
      </c>
      <c r="P264" s="230" t="str">
        <f aca="false">CONCATENATE(L264,M264,N264,O264)</f>
        <v>9.9</v>
      </c>
    </row>
    <row r="265" customFormat="false" ht="15" hidden="false" customHeight="false" outlineLevel="0" collapsed="false">
      <c r="A265" s="234" t="n">
        <v>9905</v>
      </c>
      <c r="B265" s="235" t="s">
        <v>686</v>
      </c>
      <c r="C265" s="245" t="n">
        <f aca="false">+C266</f>
        <v>0</v>
      </c>
      <c r="D265" s="245" t="n">
        <f aca="false">+D266</f>
        <v>23558107</v>
      </c>
      <c r="E265" s="245" t="n">
        <f aca="false">+E266</f>
        <v>0</v>
      </c>
      <c r="F265" s="245" t="n">
        <f aca="false">+F266</f>
        <v>-23558107</v>
      </c>
      <c r="G265" s="245" t="n">
        <f aca="false">+G266</f>
        <v>0</v>
      </c>
      <c r="H265" s="245" t="n">
        <f aca="false">+H266</f>
        <v>-23558107</v>
      </c>
      <c r="I265" s="2" t="n">
        <f aca="false">+G265+H265</f>
        <v>-23558107</v>
      </c>
      <c r="J265" s="2" t="n">
        <f aca="false">+I265-F265</f>
        <v>0</v>
      </c>
      <c r="L265" s="228" t="str">
        <f aca="false">MID(A265,1,1)</f>
        <v>9</v>
      </c>
      <c r="M265" s="229" t="str">
        <f aca="false">IF(MID(A265,2,1)="","",CONCATENATE(".",MID(A265,2,1)))</f>
        <v>.9</v>
      </c>
      <c r="N265" s="230" t="str">
        <f aca="false">IF(MID(A265,3,2)="","",CONCATENATE(".",MID(A265,3,2)))</f>
        <v>.05</v>
      </c>
      <c r="O265" s="230" t="str">
        <f aca="false">IF(MID(A265,5,2)="","",CONCATENATE(".",MID(A265,5,2)))</f>
        <v/>
      </c>
      <c r="P265" s="230" t="str">
        <f aca="false">CONCATENATE(L265,M265,N265,O265)</f>
        <v>9.9.05</v>
      </c>
    </row>
    <row r="266" customFormat="false" ht="15" hidden="false" customHeight="false" outlineLevel="0" collapsed="false">
      <c r="A266" s="238" t="n">
        <v>990505</v>
      </c>
      <c r="B266" s="239" t="s">
        <v>952</v>
      </c>
      <c r="C266" s="240" t="n">
        <f aca="false">IFERROR(VLOOKUP(A266,Actual!$A$1:$Z$2500,5,0),0)</f>
        <v>0</v>
      </c>
      <c r="D266" s="240" t="n">
        <f aca="false">IFERROR(VLOOKUP(A266,Actual!$A$1:$Z$2500,20,0),0)</f>
        <v>23558107</v>
      </c>
      <c r="E266" s="240" t="n">
        <f aca="false">IFERROR(VLOOKUP(A266,Actual!$A$1:$Z$2500,21,0),0)</f>
        <v>0</v>
      </c>
      <c r="F266" s="240" t="n">
        <f aca="false">+C266+E266-D266</f>
        <v>-23558107</v>
      </c>
      <c r="G266" s="250" t="n">
        <v>0</v>
      </c>
      <c r="H266" s="250" t="n">
        <f aca="false">+F266</f>
        <v>-23558107</v>
      </c>
      <c r="I266" s="2" t="n">
        <f aca="false">+G266+H266</f>
        <v>-23558107</v>
      </c>
      <c r="J266" s="2" t="n">
        <f aca="false">+I266-F266</f>
        <v>0</v>
      </c>
      <c r="L266" s="228" t="str">
        <f aca="false">MID(A266,1,1)</f>
        <v>9</v>
      </c>
      <c r="M266" s="229" t="str">
        <f aca="false">IF(MID(A266,2,1)="","",CONCATENATE(".",MID(A266,2,1)))</f>
        <v>.9</v>
      </c>
      <c r="N266" s="230" t="str">
        <f aca="false">IF(MID(A266,3,2)="","",CONCATENATE(".",MID(A266,3,2)))</f>
        <v>.05</v>
      </c>
      <c r="O266" s="230" t="str">
        <f aca="false">IF(MID(A266,5,2)="","",CONCATENATE(".",MID(A266,5,2)))</f>
        <v>.05</v>
      </c>
      <c r="P266" s="230" t="str">
        <f aca="false">CONCATENATE(L266,M266,N266,O266)</f>
        <v>9.9.05.05</v>
      </c>
    </row>
    <row r="267" customFormat="false" ht="15" hidden="false" customHeight="false" outlineLevel="0" collapsed="false">
      <c r="A267" s="275"/>
      <c r="B267" s="276" t="s">
        <v>953</v>
      </c>
      <c r="C267" s="205" t="n">
        <f aca="false">SUM(C10:C266)</f>
        <v>-134559749490</v>
      </c>
      <c r="D267" s="205" t="n">
        <f aca="false">SUM(D10:D266)</f>
        <v>19845844982</v>
      </c>
      <c r="E267" s="205" t="n">
        <f aca="false">SUM(E10:E266)</f>
        <v>20182681248</v>
      </c>
      <c r="F267" s="277" t="n">
        <f aca="false">SUM(F10:F266)</f>
        <v>-124574453864</v>
      </c>
      <c r="G267" s="205" t="n">
        <f aca="false">SUM(G10:G266)</f>
        <v>353267003208</v>
      </c>
      <c r="H267" s="205" t="n">
        <f aca="false">SUM(H10:H266)</f>
        <v>-477841457072</v>
      </c>
      <c r="I267" s="277" t="n">
        <f aca="false">SUM(I10:I266)</f>
        <v>-124574453864</v>
      </c>
      <c r="J267" s="205" t="n">
        <f aca="false">SUM(J10:J266)</f>
        <v>0</v>
      </c>
    </row>
    <row r="268" customFormat="false" ht="15" hidden="false" customHeight="false" outlineLevel="0" collapsed="false">
      <c r="A268" s="275"/>
      <c r="B268" s="276"/>
      <c r="E268" s="205" t="n">
        <f aca="false">+D267-E267</f>
        <v>-336836266</v>
      </c>
      <c r="H268" s="278" t="n">
        <f aca="false">+H267+G267</f>
        <v>-124574453864</v>
      </c>
      <c r="I268" s="2" t="n">
        <f aca="false">+H268-I267</f>
        <v>0</v>
      </c>
    </row>
    <row r="269" customFormat="false" ht="15" hidden="false" customHeight="false" outlineLevel="0" collapsed="false">
      <c r="A269" s="275"/>
      <c r="B269" s="276"/>
      <c r="I269" s="2"/>
    </row>
    <row r="270" customFormat="false" ht="15" hidden="false" customHeight="false" outlineLevel="0" collapsed="false">
      <c r="A270" s="275"/>
      <c r="B270" s="276"/>
    </row>
    <row r="271" customFormat="false" ht="15" hidden="false" customHeight="false" outlineLevel="0" collapsed="false">
      <c r="A271" s="275"/>
      <c r="B271" s="276"/>
    </row>
    <row r="272" customFormat="false" ht="15" hidden="false" customHeight="false" outlineLevel="0" collapsed="false">
      <c r="A272" s="279"/>
      <c r="B272" s="276"/>
    </row>
    <row r="273" customFormat="false" ht="15.75" hidden="false" customHeight="false" outlineLevel="0" collapsed="false">
      <c r="A273" s="279"/>
      <c r="B273" s="276"/>
      <c r="D273" s="280"/>
      <c r="E273" s="280"/>
    </row>
    <row r="274" s="210" customFormat="true" ht="29.25" hidden="false" customHeight="true" outlineLevel="0" collapsed="false">
      <c r="A274" s="281"/>
      <c r="B274" s="282" t="s">
        <v>954</v>
      </c>
      <c r="C274" s="212"/>
      <c r="D274" s="283"/>
      <c r="E274" s="283" t="s">
        <v>955</v>
      </c>
      <c r="F274" s="212"/>
      <c r="G274" s="213"/>
      <c r="H274" s="213"/>
      <c r="L274" s="214"/>
      <c r="M274" s="215"/>
    </row>
    <row r="275" s="210" customFormat="true" ht="24.75" hidden="false" customHeight="true" outlineLevel="0" collapsed="false">
      <c r="A275" s="281"/>
      <c r="B275" s="284" t="s">
        <v>956</v>
      </c>
      <c r="C275" s="212"/>
      <c r="D275" s="285" t="s">
        <v>957</v>
      </c>
      <c r="E275" s="285"/>
      <c r="F275" s="212"/>
      <c r="G275" s="213"/>
      <c r="H275" s="213"/>
      <c r="L275" s="214"/>
      <c r="M275" s="215"/>
    </row>
    <row r="276" s="210" customFormat="true" ht="21.75" hidden="false" customHeight="true" outlineLevel="0" collapsed="false">
      <c r="A276" s="281"/>
      <c r="C276" s="212"/>
      <c r="D276" s="285" t="s">
        <v>958</v>
      </c>
      <c r="E276" s="285"/>
      <c r="F276" s="212"/>
      <c r="G276" s="213"/>
      <c r="H276" s="213"/>
      <c r="L276" s="214"/>
      <c r="M276" s="215"/>
    </row>
    <row r="277" customFormat="false" ht="15" hidden="false" customHeight="false" outlineLevel="0" collapsed="false">
      <c r="A277" s="279"/>
    </row>
    <row r="278" customFormat="false" ht="15" hidden="false" customHeight="false" outlineLevel="0" collapsed="false">
      <c r="A278" s="286"/>
    </row>
    <row r="279" customFormat="false" ht="15" hidden="false" customHeight="false" outlineLevel="0" collapsed="false">
      <c r="A279" s="287"/>
    </row>
    <row r="280" customFormat="false" ht="15" hidden="false" customHeight="false" outlineLevel="0" collapsed="false">
      <c r="A280" s="287"/>
    </row>
    <row r="281" customFormat="false" ht="15" hidden="false" customHeight="false" outlineLevel="0" collapsed="false">
      <c r="A281" s="287"/>
    </row>
    <row r="282" customFormat="false" ht="15" hidden="false" customHeight="false" outlineLevel="0" collapsed="false">
      <c r="A282" s="287"/>
    </row>
    <row r="283" customFormat="false" ht="15" hidden="false" customHeight="false" outlineLevel="0" collapsed="false">
      <c r="A283" s="287"/>
    </row>
    <row r="284" customFormat="false" ht="15" hidden="false" customHeight="false" outlineLevel="0" collapsed="false">
      <c r="A284" s="287"/>
    </row>
    <row r="285" customFormat="false" ht="15" hidden="false" customHeight="false" outlineLevel="0" collapsed="false">
      <c r="A285" s="287"/>
    </row>
    <row r="286" customFormat="false" ht="15" hidden="false" customHeight="false" outlineLevel="0" collapsed="false">
      <c r="A286" s="287"/>
    </row>
    <row r="287" customFormat="false" ht="15" hidden="false" customHeight="false" outlineLevel="0" collapsed="false">
      <c r="A287" s="288"/>
    </row>
  </sheetData>
  <mergeCells count="9">
    <mergeCell ref="A8:A9"/>
    <mergeCell ref="B8:B9"/>
    <mergeCell ref="C8:C9"/>
    <mergeCell ref="D8:E8"/>
    <mergeCell ref="F8:F9"/>
    <mergeCell ref="G8:G9"/>
    <mergeCell ref="H8:H9"/>
    <mergeCell ref="D275:E275"/>
    <mergeCell ref="D276:E2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true" showRowColHeaders="true" showZeros="true" rightToLeft="false" tabSelected="false" showOutlineSymbols="true" defaultGridColor="true" view="normal" topLeftCell="A242" colorId="64" zoomScale="100" zoomScaleNormal="100" zoomScalePageLayoutView="100" workbookViewId="0">
      <selection pane="topLeft" activeCell="A159" activeCellId="0" sqref="A159:IV160"/>
    </sheetView>
  </sheetViews>
  <sheetFormatPr defaultColWidth="10.96484375" defaultRowHeight="15" zeroHeight="false" outlineLevelRow="0" outlineLevelCol="0"/>
  <cols>
    <col collapsed="false" customWidth="true" hidden="false" outlineLevel="0" max="8" min="3" style="289" width="15.7"/>
  </cols>
  <sheetData>
    <row r="1" customFormat="false" ht="15" hidden="false" customHeight="false" outlineLevel="0" collapsed="false">
      <c r="A1" s="0" t="s">
        <v>959</v>
      </c>
      <c r="B1" s="290" t="n">
        <v>223511001</v>
      </c>
      <c r="C1" s="289" t="n">
        <v>10103</v>
      </c>
      <c r="D1" s="289" t="n">
        <v>2019</v>
      </c>
      <c r="E1" s="289" t="s">
        <v>960</v>
      </c>
    </row>
    <row r="2" customFormat="false" ht="15" hidden="false" customHeight="false" outlineLevel="0" collapsed="false">
      <c r="A2" s="0" t="s">
        <v>961</v>
      </c>
      <c r="B2" s="0" t="str">
        <f aca="false">SaldosMovConv!P10</f>
        <v>1</v>
      </c>
      <c r="C2" s="289" t="n">
        <f aca="false">SaldosMovConv!C10</f>
        <v>119373431670</v>
      </c>
      <c r="D2" s="289" t="n">
        <f aca="false">SaldosMovConv!D10</f>
        <v>908869627</v>
      </c>
      <c r="E2" s="289" t="n">
        <f aca="false">SaldosMovConv!E10</f>
        <v>1184963365</v>
      </c>
      <c r="F2" s="289" t="n">
        <f aca="false">SaldosMovConv!F10</f>
        <v>119097337932</v>
      </c>
      <c r="G2" s="289" t="n">
        <f aca="false">SaldosMovConv!G10</f>
        <v>93379452034</v>
      </c>
      <c r="H2" s="289" t="n">
        <f aca="false">SaldosMovConv!H10</f>
        <v>25717885898</v>
      </c>
    </row>
    <row r="3" customFormat="false" ht="15" hidden="false" customHeight="false" outlineLevel="0" collapsed="false">
      <c r="A3" s="0" t="s">
        <v>961</v>
      </c>
      <c r="B3" s="0" t="str">
        <f aca="false">SaldosMovConv!P11</f>
        <v>1.1</v>
      </c>
      <c r="C3" s="289" t="n">
        <f aca="false">SaldosMovConv!C11</f>
        <v>2000000</v>
      </c>
      <c r="D3" s="289" t="n">
        <f aca="false">SaldosMovConv!D11</f>
        <v>0</v>
      </c>
      <c r="E3" s="289" t="n">
        <f aca="false">SaldosMovConv!E11</f>
        <v>0</v>
      </c>
      <c r="F3" s="289" t="n">
        <f aca="false">SaldosMovConv!F11</f>
        <v>2000000</v>
      </c>
      <c r="G3" s="289" t="n">
        <f aca="false">SaldosMovConv!G11</f>
        <v>2000000</v>
      </c>
      <c r="H3" s="289" t="n">
        <f aca="false">SaldosMovConv!H11</f>
        <v>0</v>
      </c>
    </row>
    <row r="4" customFormat="false" ht="15" hidden="false" customHeight="false" outlineLevel="0" collapsed="false">
      <c r="A4" s="0" t="s">
        <v>961</v>
      </c>
      <c r="B4" s="0" t="str">
        <f aca="false">SaldosMovConv!P12</f>
        <v>1.1.05</v>
      </c>
      <c r="C4" s="289" t="n">
        <f aca="false">SaldosMovConv!C12</f>
        <v>1791535</v>
      </c>
      <c r="D4" s="289" t="n">
        <f aca="false">SaldosMovConv!D12</f>
        <v>0</v>
      </c>
      <c r="E4" s="289" t="n">
        <f aca="false">SaldosMovConv!E12</f>
        <v>0</v>
      </c>
      <c r="F4" s="289" t="n">
        <f aca="false">SaldosMovConv!F12</f>
        <v>1791535</v>
      </c>
      <c r="G4" s="289" t="n">
        <f aca="false">SaldosMovConv!G12</f>
        <v>1791535</v>
      </c>
      <c r="H4" s="289" t="n">
        <f aca="false">SaldosMovConv!H12</f>
        <v>0</v>
      </c>
    </row>
    <row r="5" customFormat="false" ht="15" hidden="false" customHeight="false" outlineLevel="0" collapsed="false">
      <c r="A5" s="0" t="s">
        <v>961</v>
      </c>
      <c r="B5" s="0" t="str">
        <f aca="false">SaldosMovConv!P13</f>
        <v>1.1.05.02</v>
      </c>
      <c r="C5" s="289" t="n">
        <f aca="false">SaldosMovConv!C13</f>
        <v>1791535</v>
      </c>
      <c r="D5" s="289" t="n">
        <f aca="false">SaldosMovConv!D13</f>
        <v>0</v>
      </c>
      <c r="E5" s="289" t="n">
        <f aca="false">SaldosMovConv!E13</f>
        <v>0</v>
      </c>
      <c r="F5" s="289" t="n">
        <f aca="false">SaldosMovConv!F13</f>
        <v>1791535</v>
      </c>
      <c r="G5" s="289" t="n">
        <f aca="false">SaldosMovConv!G13</f>
        <v>1791535</v>
      </c>
      <c r="H5" s="289" t="n">
        <f aca="false">SaldosMovConv!H13</f>
        <v>0</v>
      </c>
    </row>
    <row r="6" customFormat="false" ht="15" hidden="false" customHeight="false" outlineLevel="0" collapsed="false">
      <c r="A6" s="0" t="s">
        <v>961</v>
      </c>
      <c r="B6" s="0" t="str">
        <f aca="false">SaldosMovConv!P14</f>
        <v>1.1.10</v>
      </c>
      <c r="C6" s="289" t="n">
        <f aca="false">SaldosMovConv!C14</f>
        <v>208465</v>
      </c>
      <c r="D6" s="289" t="n">
        <f aca="false">SaldosMovConv!D14</f>
        <v>0</v>
      </c>
      <c r="E6" s="289" t="n">
        <f aca="false">SaldosMovConv!E14</f>
        <v>0</v>
      </c>
      <c r="F6" s="289" t="n">
        <f aca="false">SaldosMovConv!F14</f>
        <v>208465</v>
      </c>
      <c r="G6" s="289" t="n">
        <f aca="false">SaldosMovConv!G14</f>
        <v>208465</v>
      </c>
      <c r="H6" s="289" t="n">
        <f aca="false">SaldosMovConv!H14</f>
        <v>0</v>
      </c>
    </row>
    <row r="7" customFormat="false" ht="15" hidden="false" customHeight="false" outlineLevel="0" collapsed="false">
      <c r="A7" s="0" t="s">
        <v>961</v>
      </c>
      <c r="B7" s="0" t="str">
        <f aca="false">SaldosMovConv!P15</f>
        <v>1.1.10.05</v>
      </c>
      <c r="C7" s="289" t="n">
        <f aca="false">SaldosMovConv!C15</f>
        <v>208465</v>
      </c>
      <c r="D7" s="289" t="n">
        <f aca="false">SaldosMovConv!D15</f>
        <v>0</v>
      </c>
      <c r="E7" s="289" t="n">
        <f aca="false">SaldosMovConv!E15</f>
        <v>0</v>
      </c>
      <c r="F7" s="289" t="n">
        <f aca="false">SaldosMovConv!F15</f>
        <v>208465</v>
      </c>
      <c r="G7" s="289" t="n">
        <f aca="false">SaldosMovConv!G15</f>
        <v>208465</v>
      </c>
      <c r="H7" s="289" t="n">
        <f aca="false">SaldosMovConv!H15</f>
        <v>0</v>
      </c>
    </row>
    <row r="8" customFormat="false" ht="15" hidden="false" customHeight="false" outlineLevel="0" collapsed="false">
      <c r="A8" s="0" t="s">
        <v>961</v>
      </c>
      <c r="B8" s="0" t="str">
        <f aca="false">SaldosMovConv!P16</f>
        <v>1.1.10.06</v>
      </c>
      <c r="C8" s="289" t="n">
        <f aca="false">SaldosMovConv!C16</f>
        <v>0</v>
      </c>
      <c r="D8" s="289" t="n">
        <f aca="false">SaldosMovConv!D16</f>
        <v>0</v>
      </c>
      <c r="E8" s="289" t="n">
        <f aca="false">SaldosMovConv!E16</f>
        <v>0</v>
      </c>
      <c r="F8" s="289" t="n">
        <f aca="false">SaldosMovConv!F16</f>
        <v>0</v>
      </c>
      <c r="G8" s="289" t="n">
        <f aca="false">SaldosMovConv!G16</f>
        <v>0</v>
      </c>
      <c r="H8" s="289" t="n">
        <f aca="false">SaldosMovConv!H16</f>
        <v>0</v>
      </c>
    </row>
    <row r="9" customFormat="false" ht="15" hidden="false" customHeight="false" outlineLevel="0" collapsed="false">
      <c r="A9" s="0" t="s">
        <v>961</v>
      </c>
      <c r="B9" s="0" t="str">
        <f aca="false">SaldosMovConv!P17</f>
        <v>1.1.33</v>
      </c>
      <c r="C9" s="289" t="n">
        <f aca="false">SaldosMovConv!C17</f>
        <v>0</v>
      </c>
      <c r="D9" s="289" t="n">
        <f aca="false">SaldosMovConv!D17</f>
        <v>0</v>
      </c>
      <c r="E9" s="289" t="n">
        <f aca="false">SaldosMovConv!E17</f>
        <v>0</v>
      </c>
      <c r="F9" s="289" t="n">
        <f aca="false">SaldosMovConv!F17</f>
        <v>0</v>
      </c>
      <c r="G9" s="289" t="n">
        <f aca="false">SaldosMovConv!G17</f>
        <v>0</v>
      </c>
      <c r="H9" s="289" t="n">
        <f aca="false">SaldosMovConv!H17</f>
        <v>0</v>
      </c>
    </row>
    <row r="10" customFormat="false" ht="15" hidden="false" customHeight="false" outlineLevel="0" collapsed="false">
      <c r="A10" s="0" t="s">
        <v>961</v>
      </c>
      <c r="B10" s="0" t="str">
        <f aca="false">SaldosMovConv!P18</f>
        <v>1.1.33.01</v>
      </c>
      <c r="C10" s="289" t="n">
        <f aca="false">SaldosMovConv!C18</f>
        <v>0</v>
      </c>
      <c r="D10" s="289" t="n">
        <f aca="false">SaldosMovConv!D18</f>
        <v>0</v>
      </c>
      <c r="E10" s="289" t="n">
        <f aca="false">SaldosMovConv!E18</f>
        <v>0</v>
      </c>
      <c r="F10" s="289" t="n">
        <f aca="false">SaldosMovConv!F18</f>
        <v>0</v>
      </c>
      <c r="G10" s="289" t="n">
        <f aca="false">SaldosMovConv!G18</f>
        <v>0</v>
      </c>
      <c r="H10" s="289" t="n">
        <f aca="false">SaldosMovConv!H18</f>
        <v>0</v>
      </c>
    </row>
    <row r="11" customFormat="false" ht="15" hidden="false" customHeight="false" outlineLevel="0" collapsed="false">
      <c r="A11" s="0" t="s">
        <v>961</v>
      </c>
      <c r="B11" s="0" t="str">
        <f aca="false">SaldosMovConv!P19</f>
        <v>1.3</v>
      </c>
      <c r="C11" s="289" t="n">
        <f aca="false">SaldosMovConv!C19</f>
        <v>-7030833</v>
      </c>
      <c r="D11" s="289" t="n">
        <f aca="false">SaldosMovConv!D19</f>
        <v>5156666</v>
      </c>
      <c r="E11" s="289" t="n">
        <f aca="false">SaldosMovConv!E19</f>
        <v>5156666</v>
      </c>
      <c r="F11" s="289" t="n">
        <f aca="false">SaldosMovConv!F19</f>
        <v>-7030833</v>
      </c>
      <c r="G11" s="289" t="n">
        <f aca="false">SaldosMovConv!G19</f>
        <v>-7030833</v>
      </c>
      <c r="H11" s="289" t="n">
        <f aca="false">SaldosMovConv!H19</f>
        <v>0</v>
      </c>
    </row>
    <row r="12" customFormat="false" ht="15" hidden="false" customHeight="false" outlineLevel="0" collapsed="false">
      <c r="A12" s="0" t="s">
        <v>961</v>
      </c>
      <c r="B12" s="0" t="str">
        <f aca="false">SaldosMovConv!P20</f>
        <v>1.3.11</v>
      </c>
      <c r="C12" s="289" t="n">
        <f aca="false">SaldosMovConv!C20</f>
        <v>0</v>
      </c>
      <c r="D12" s="289" t="n">
        <f aca="false">SaldosMovConv!D20</f>
        <v>5156666</v>
      </c>
      <c r="E12" s="289" t="n">
        <f aca="false">SaldosMovConv!E20</f>
        <v>5156666</v>
      </c>
      <c r="F12" s="289" t="n">
        <f aca="false">SaldosMovConv!F20</f>
        <v>0</v>
      </c>
      <c r="G12" s="289" t="n">
        <f aca="false">SaldosMovConv!G20</f>
        <v>0</v>
      </c>
      <c r="H12" s="289" t="n">
        <f aca="false">SaldosMovConv!H20</f>
        <v>0</v>
      </c>
    </row>
    <row r="13" customFormat="false" ht="15" hidden="false" customHeight="false" outlineLevel="0" collapsed="false">
      <c r="A13" s="0" t="s">
        <v>961</v>
      </c>
      <c r="B13" s="0" t="str">
        <f aca="false">SaldosMovConv!P21</f>
        <v>1.3.11.03</v>
      </c>
      <c r="C13" s="289" t="n">
        <f aca="false">SaldosMovConv!C21</f>
        <v>0</v>
      </c>
      <c r="D13" s="289" t="n">
        <f aca="false">SaldosMovConv!D21</f>
        <v>0</v>
      </c>
      <c r="E13" s="289" t="n">
        <f aca="false">SaldosMovConv!E21</f>
        <v>0</v>
      </c>
      <c r="F13" s="289" t="n">
        <f aca="false">SaldosMovConv!F21</f>
        <v>0</v>
      </c>
      <c r="G13" s="289" t="n">
        <f aca="false">SaldosMovConv!G21</f>
        <v>0</v>
      </c>
      <c r="H13" s="289" t="n">
        <f aca="false">SaldosMovConv!H21</f>
        <v>0</v>
      </c>
    </row>
    <row r="14" customFormat="false" ht="15" hidden="false" customHeight="false" outlineLevel="0" collapsed="false">
      <c r="A14" s="0" t="s">
        <v>961</v>
      </c>
      <c r="B14" s="0" t="str">
        <f aca="false">SaldosMovConv!P22</f>
        <v>1.3.11.90</v>
      </c>
      <c r="C14" s="289" t="n">
        <f aca="false">SaldosMovConv!C22</f>
        <v>0</v>
      </c>
      <c r="D14" s="289" t="n">
        <f aca="false">SaldosMovConv!D22</f>
        <v>5156666</v>
      </c>
      <c r="E14" s="289" t="n">
        <f aca="false">SaldosMovConv!E22</f>
        <v>5156666</v>
      </c>
      <c r="F14" s="289" t="n">
        <f aca="false">SaldosMovConv!F22</f>
        <v>0</v>
      </c>
      <c r="G14" s="289" t="n">
        <f aca="false">SaldosMovConv!G22</f>
        <v>0</v>
      </c>
      <c r="H14" s="289" t="n">
        <f aca="false">SaldosMovConv!H22</f>
        <v>0</v>
      </c>
    </row>
    <row r="15" customFormat="false" ht="15" hidden="false" customHeight="false" outlineLevel="0" collapsed="false">
      <c r="A15" s="0" t="s">
        <v>961</v>
      </c>
      <c r="B15" s="0" t="str">
        <f aca="false">SaldosMovConv!P23</f>
        <v>1.3.84</v>
      </c>
      <c r="C15" s="289" t="n">
        <f aca="false">SaldosMovConv!C23</f>
        <v>9837631</v>
      </c>
      <c r="D15" s="289" t="n">
        <f aca="false">SaldosMovConv!D23</f>
        <v>0</v>
      </c>
      <c r="E15" s="289" t="n">
        <f aca="false">SaldosMovConv!E23</f>
        <v>0</v>
      </c>
      <c r="F15" s="289" t="n">
        <f aca="false">SaldosMovConv!F23</f>
        <v>9837631</v>
      </c>
      <c r="G15" s="289" t="n">
        <f aca="false">SaldosMovConv!G23</f>
        <v>9837631</v>
      </c>
      <c r="H15" s="289" t="n">
        <f aca="false">SaldosMovConv!H23</f>
        <v>0</v>
      </c>
    </row>
    <row r="16" customFormat="false" ht="15" hidden="false" customHeight="false" outlineLevel="0" collapsed="false">
      <c r="A16" s="0" t="s">
        <v>961</v>
      </c>
      <c r="B16" s="0" t="str">
        <f aca="false">SaldosMovConv!P24</f>
        <v>1.3.84.35</v>
      </c>
      <c r="C16" s="289" t="n">
        <f aca="false">SaldosMovConv!C24</f>
        <v>0</v>
      </c>
      <c r="D16" s="289" t="n">
        <f aca="false">SaldosMovConv!D24</f>
        <v>0</v>
      </c>
      <c r="E16" s="289" t="n">
        <f aca="false">SaldosMovConv!E24</f>
        <v>0</v>
      </c>
      <c r="F16" s="289" t="n">
        <f aca="false">SaldosMovConv!F24</f>
        <v>0</v>
      </c>
      <c r="G16" s="289" t="n">
        <f aca="false">SaldosMovConv!G24</f>
        <v>0</v>
      </c>
      <c r="H16" s="289" t="n">
        <f aca="false">SaldosMovConv!H24</f>
        <v>0</v>
      </c>
    </row>
    <row r="17" customFormat="false" ht="15" hidden="false" customHeight="false" outlineLevel="0" collapsed="false">
      <c r="A17" s="0" t="s">
        <v>961</v>
      </c>
      <c r="B17" s="0" t="str">
        <f aca="false">SaldosMovConv!P25</f>
        <v>1.3.84.90</v>
      </c>
      <c r="C17" s="289" t="n">
        <f aca="false">SaldosMovConv!C25</f>
        <v>9837631</v>
      </c>
      <c r="D17" s="289" t="n">
        <f aca="false">SaldosMovConv!D25</f>
        <v>0</v>
      </c>
      <c r="E17" s="289" t="n">
        <f aca="false">SaldosMovConv!E25</f>
        <v>0</v>
      </c>
      <c r="F17" s="289" t="n">
        <f aca="false">SaldosMovConv!F25</f>
        <v>9837631</v>
      </c>
      <c r="G17" s="289" t="n">
        <f aca="false">SaldosMovConv!G25</f>
        <v>9837631</v>
      </c>
      <c r="H17" s="289" t="n">
        <f aca="false">SaldosMovConv!H25</f>
        <v>0</v>
      </c>
    </row>
    <row r="18" customFormat="false" ht="15" hidden="false" customHeight="false" outlineLevel="0" collapsed="false">
      <c r="A18" s="0" t="s">
        <v>961</v>
      </c>
      <c r="B18" s="0" t="str">
        <f aca="false">SaldosMovConv!P26</f>
        <v>1.3.86</v>
      </c>
      <c r="C18" s="289" t="n">
        <f aca="false">SaldosMovConv!C26</f>
        <v>-16868464</v>
      </c>
      <c r="D18" s="289" t="n">
        <f aca="false">SaldosMovConv!D26</f>
        <v>0</v>
      </c>
      <c r="E18" s="289" t="n">
        <f aca="false">SaldosMovConv!E26</f>
        <v>0</v>
      </c>
      <c r="F18" s="289" t="n">
        <f aca="false">SaldosMovConv!F26</f>
        <v>-16868464</v>
      </c>
      <c r="G18" s="289" t="n">
        <f aca="false">SaldosMovConv!G26</f>
        <v>-16868464</v>
      </c>
      <c r="H18" s="289" t="n">
        <f aca="false">SaldosMovConv!H26</f>
        <v>0</v>
      </c>
    </row>
    <row r="19" customFormat="false" ht="15" hidden="false" customHeight="false" outlineLevel="0" collapsed="false">
      <c r="A19" s="0" t="s">
        <v>961</v>
      </c>
      <c r="B19" s="0" t="str">
        <f aca="false">SaldosMovConv!P27</f>
        <v>1.3.86.90</v>
      </c>
      <c r="C19" s="289" t="n">
        <f aca="false">SaldosMovConv!C27</f>
        <v>-16868464</v>
      </c>
      <c r="D19" s="289" t="n">
        <f aca="false">SaldosMovConv!D27</f>
        <v>0</v>
      </c>
      <c r="E19" s="289" t="n">
        <f aca="false">SaldosMovConv!E27</f>
        <v>0</v>
      </c>
      <c r="F19" s="289" t="n">
        <f aca="false">SaldosMovConv!F27</f>
        <v>-16868464</v>
      </c>
      <c r="G19" s="289" t="n">
        <f aca="false">SaldosMovConv!G27</f>
        <v>-16868464</v>
      </c>
      <c r="H19" s="289" t="n">
        <f aca="false">SaldosMovConv!H27</f>
        <v>0</v>
      </c>
    </row>
    <row r="20" customFormat="false" ht="15" hidden="false" customHeight="false" outlineLevel="0" collapsed="false">
      <c r="A20" s="0" t="s">
        <v>961</v>
      </c>
      <c r="B20" s="0" t="str">
        <f aca="false">SaldosMovConv!P28</f>
        <v>1.5</v>
      </c>
      <c r="C20" s="289" t="n">
        <f aca="false">SaldosMovConv!C28</f>
        <v>161713167</v>
      </c>
      <c r="D20" s="289" t="n">
        <f aca="false">SaldosMovConv!D28</f>
        <v>0</v>
      </c>
      <c r="E20" s="289" t="n">
        <f aca="false">SaldosMovConv!E28</f>
        <v>0</v>
      </c>
      <c r="F20" s="289" t="n">
        <f aca="false">SaldosMovConv!F28</f>
        <v>161713167</v>
      </c>
      <c r="G20" s="289" t="n">
        <f aca="false">SaldosMovConv!G28</f>
        <v>161713167</v>
      </c>
      <c r="H20" s="289" t="n">
        <f aca="false">SaldosMovConv!H28</f>
        <v>0</v>
      </c>
    </row>
    <row r="21" customFormat="false" ht="15" hidden="false" customHeight="false" outlineLevel="0" collapsed="false">
      <c r="A21" s="0" t="s">
        <v>961</v>
      </c>
      <c r="B21" s="0" t="str">
        <f aca="false">SaldosMovConv!P29</f>
        <v>1.5.10</v>
      </c>
      <c r="C21" s="289" t="n">
        <f aca="false">SaldosMovConv!C29</f>
        <v>161713167</v>
      </c>
      <c r="D21" s="289" t="n">
        <f aca="false">SaldosMovConv!D29</f>
        <v>0</v>
      </c>
      <c r="E21" s="289" t="n">
        <f aca="false">SaldosMovConv!E29</f>
        <v>0</v>
      </c>
      <c r="F21" s="289" t="n">
        <f aca="false">SaldosMovConv!F29</f>
        <v>161713167</v>
      </c>
      <c r="G21" s="289" t="n">
        <f aca="false">SaldosMovConv!G29</f>
        <v>161713167</v>
      </c>
      <c r="H21" s="289" t="n">
        <f aca="false">SaldosMovConv!H29</f>
        <v>0</v>
      </c>
    </row>
    <row r="22" customFormat="false" ht="15" hidden="false" customHeight="false" outlineLevel="0" collapsed="false">
      <c r="A22" s="0" t="s">
        <v>961</v>
      </c>
      <c r="B22" s="0" t="str">
        <f aca="false">SaldosMovConv!P30</f>
        <v>1.5.10.04</v>
      </c>
      <c r="C22" s="289" t="n">
        <f aca="false">SaldosMovConv!C30</f>
        <v>161713167</v>
      </c>
      <c r="D22" s="289" t="n">
        <f aca="false">SaldosMovConv!D30</f>
        <v>0</v>
      </c>
      <c r="E22" s="289" t="n">
        <f aca="false">SaldosMovConv!E30</f>
        <v>0</v>
      </c>
      <c r="F22" s="289" t="n">
        <f aca="false">SaldosMovConv!F30</f>
        <v>161713167</v>
      </c>
      <c r="G22" s="289" t="n">
        <f aca="false">SaldosMovConv!G30</f>
        <v>161713167</v>
      </c>
      <c r="H22" s="289" t="n">
        <f aca="false">SaldosMovConv!H30</f>
        <v>0</v>
      </c>
    </row>
    <row r="23" customFormat="false" ht="15" hidden="false" customHeight="false" outlineLevel="0" collapsed="false">
      <c r="A23" s="0" t="s">
        <v>961</v>
      </c>
      <c r="B23" s="0" t="str">
        <f aca="false">SaldosMovConv!P31</f>
        <v>1.6</v>
      </c>
      <c r="C23" s="289" t="n">
        <f aca="false">SaldosMovConv!C31</f>
        <v>25504059632</v>
      </c>
      <c r="D23" s="289" t="n">
        <f aca="false">SaldosMovConv!D31</f>
        <v>0</v>
      </c>
      <c r="E23" s="289" t="n">
        <f aca="false">SaldosMovConv!E31</f>
        <v>41179498</v>
      </c>
      <c r="F23" s="289" t="n">
        <f aca="false">SaldosMovConv!F31</f>
        <v>25462880134</v>
      </c>
      <c r="G23" s="289" t="n">
        <f aca="false">SaldosMovConv!G31</f>
        <v>0</v>
      </c>
      <c r="H23" s="289" t="n">
        <f aca="false">SaldosMovConv!H31</f>
        <v>25462880134</v>
      </c>
    </row>
    <row r="24" customFormat="false" ht="15" hidden="false" customHeight="false" outlineLevel="0" collapsed="false">
      <c r="A24" s="0" t="s">
        <v>961</v>
      </c>
      <c r="B24" s="0" t="str">
        <f aca="false">SaldosMovConv!P32</f>
        <v>1.6.05</v>
      </c>
      <c r="C24" s="289" t="n">
        <f aca="false">SaldosMovConv!C32</f>
        <v>5954040000</v>
      </c>
      <c r="D24" s="289" t="n">
        <f aca="false">SaldosMovConv!D32</f>
        <v>0</v>
      </c>
      <c r="E24" s="289" t="n">
        <f aca="false">SaldosMovConv!E32</f>
        <v>0</v>
      </c>
      <c r="F24" s="289" t="n">
        <f aca="false">SaldosMovConv!F32</f>
        <v>5954040000</v>
      </c>
      <c r="G24" s="289" t="n">
        <f aca="false">SaldosMovConv!G32</f>
        <v>0</v>
      </c>
      <c r="H24" s="289" t="n">
        <f aca="false">SaldosMovConv!H32</f>
        <v>5954040000</v>
      </c>
    </row>
    <row r="25" customFormat="false" ht="15" hidden="false" customHeight="false" outlineLevel="0" collapsed="false">
      <c r="A25" s="0" t="s">
        <v>961</v>
      </c>
      <c r="B25" s="0" t="str">
        <f aca="false">SaldosMovConv!P33</f>
        <v>1.6.05.01</v>
      </c>
      <c r="C25" s="289" t="n">
        <f aca="false">SaldosMovConv!C33</f>
        <v>5954040000</v>
      </c>
      <c r="D25" s="289" t="n">
        <f aca="false">SaldosMovConv!D33</f>
        <v>0</v>
      </c>
      <c r="E25" s="289" t="n">
        <f aca="false">SaldosMovConv!E33</f>
        <v>0</v>
      </c>
      <c r="F25" s="289" t="n">
        <f aca="false">SaldosMovConv!F33</f>
        <v>5954040000</v>
      </c>
      <c r="G25" s="289" t="n">
        <f aca="false">SaldosMovConv!G33</f>
        <v>0</v>
      </c>
      <c r="H25" s="289" t="n">
        <f aca="false">SaldosMovConv!H33</f>
        <v>5954040000</v>
      </c>
    </row>
    <row r="26" customFormat="false" ht="15" hidden="false" customHeight="false" outlineLevel="0" collapsed="false">
      <c r="A26" s="0" t="s">
        <v>961</v>
      </c>
      <c r="B26" s="0" t="str">
        <f aca="false">SaldosMovConv!P34</f>
        <v>1.6.15</v>
      </c>
      <c r="C26" s="289" t="n">
        <f aca="false">SaldosMovConv!C34</f>
        <v>6282585815</v>
      </c>
      <c r="D26" s="289" t="n">
        <f aca="false">SaldosMovConv!D34</f>
        <v>0</v>
      </c>
      <c r="E26" s="289" t="n">
        <f aca="false">SaldosMovConv!E34</f>
        <v>0</v>
      </c>
      <c r="F26" s="289" t="n">
        <f aca="false">SaldosMovConv!F34</f>
        <v>6282585815</v>
      </c>
      <c r="G26" s="289" t="n">
        <f aca="false">SaldosMovConv!G34</f>
        <v>0</v>
      </c>
      <c r="H26" s="289" t="n">
        <f aca="false">SaldosMovConv!H34</f>
        <v>6282585815</v>
      </c>
    </row>
    <row r="27" customFormat="false" ht="15" hidden="false" customHeight="false" outlineLevel="0" collapsed="false">
      <c r="A27" s="0" t="s">
        <v>961</v>
      </c>
      <c r="B27" s="0" t="str">
        <f aca="false">SaldosMovConv!P35</f>
        <v>1.6.15.01</v>
      </c>
      <c r="C27" s="289" t="n">
        <f aca="false">SaldosMovConv!C35</f>
        <v>6282585815</v>
      </c>
      <c r="D27" s="289" t="n">
        <f aca="false">SaldosMovConv!D35</f>
        <v>0</v>
      </c>
      <c r="E27" s="289" t="n">
        <f aca="false">SaldosMovConv!E35</f>
        <v>0</v>
      </c>
      <c r="F27" s="289" t="n">
        <f aca="false">SaldosMovConv!F35</f>
        <v>6282585815</v>
      </c>
      <c r="G27" s="289" t="n">
        <f aca="false">SaldosMovConv!G35</f>
        <v>0</v>
      </c>
      <c r="H27" s="289" t="n">
        <f aca="false">SaldosMovConv!H35</f>
        <v>6282585815</v>
      </c>
    </row>
    <row r="28" customFormat="false" ht="15" hidden="false" customHeight="false" outlineLevel="0" collapsed="false">
      <c r="A28" s="0" t="s">
        <v>961</v>
      </c>
      <c r="B28" s="0" t="str">
        <f aca="false">SaldosMovConv!P36</f>
        <v>1.6.35</v>
      </c>
      <c r="C28" s="289" t="n">
        <f aca="false">SaldosMovConv!C36</f>
        <v>87872474</v>
      </c>
      <c r="D28" s="289" t="n">
        <f aca="false">SaldosMovConv!D36</f>
        <v>0</v>
      </c>
      <c r="E28" s="289" t="n">
        <f aca="false">SaldosMovConv!E36</f>
        <v>0</v>
      </c>
      <c r="F28" s="289" t="n">
        <f aca="false">SaldosMovConv!F36</f>
        <v>87872474</v>
      </c>
      <c r="G28" s="289" t="n">
        <f aca="false">SaldosMovConv!G36</f>
        <v>0</v>
      </c>
      <c r="H28" s="289" t="n">
        <f aca="false">SaldosMovConv!H36</f>
        <v>87872474</v>
      </c>
    </row>
    <row r="29" customFormat="false" ht="15" hidden="false" customHeight="false" outlineLevel="0" collapsed="false">
      <c r="A29" s="0" t="s">
        <v>961</v>
      </c>
      <c r="B29" s="0" t="str">
        <f aca="false">SaldosMovConv!P37</f>
        <v>1.6.35.01</v>
      </c>
      <c r="C29" s="289" t="n">
        <f aca="false">SaldosMovConv!C37</f>
        <v>0</v>
      </c>
      <c r="D29" s="289" t="n">
        <f aca="false">SaldosMovConv!D37</f>
        <v>0</v>
      </c>
      <c r="E29" s="289" t="n">
        <f aca="false">SaldosMovConv!E37</f>
        <v>0</v>
      </c>
      <c r="F29" s="289" t="n">
        <f aca="false">SaldosMovConv!F37</f>
        <v>0</v>
      </c>
      <c r="G29" s="289" t="n">
        <f aca="false">SaldosMovConv!G37</f>
        <v>0</v>
      </c>
      <c r="H29" s="289" t="n">
        <f aca="false">SaldosMovConv!H37</f>
        <v>0</v>
      </c>
    </row>
    <row r="30" customFormat="false" ht="15" hidden="false" customHeight="false" outlineLevel="0" collapsed="false">
      <c r="A30" s="0" t="s">
        <v>961</v>
      </c>
      <c r="B30" s="0" t="str">
        <f aca="false">SaldosMovConv!P38</f>
        <v>1.6.35.03</v>
      </c>
      <c r="C30" s="289" t="n">
        <f aca="false">SaldosMovConv!C38</f>
        <v>17749533</v>
      </c>
      <c r="D30" s="289" t="n">
        <f aca="false">SaldosMovConv!D38</f>
        <v>0</v>
      </c>
      <c r="E30" s="289" t="n">
        <f aca="false">SaldosMovConv!E38</f>
        <v>0</v>
      </c>
      <c r="F30" s="289" t="n">
        <f aca="false">SaldosMovConv!F38</f>
        <v>17749533</v>
      </c>
      <c r="G30" s="289" t="n">
        <f aca="false">SaldosMovConv!G38</f>
        <v>0</v>
      </c>
      <c r="H30" s="289" t="n">
        <f aca="false">SaldosMovConv!H38</f>
        <v>17749533</v>
      </c>
    </row>
    <row r="31" customFormat="false" ht="15" hidden="false" customHeight="false" outlineLevel="0" collapsed="false">
      <c r="A31" s="0" t="s">
        <v>961</v>
      </c>
      <c r="B31" s="0" t="str">
        <f aca="false">SaldosMovConv!P39</f>
        <v>1.6.35.04</v>
      </c>
      <c r="C31" s="289" t="n">
        <f aca="false">SaldosMovConv!C39</f>
        <v>70122941</v>
      </c>
      <c r="D31" s="289" t="n">
        <f aca="false">SaldosMovConv!D39</f>
        <v>0</v>
      </c>
      <c r="E31" s="289" t="n">
        <f aca="false">SaldosMovConv!E39</f>
        <v>0</v>
      </c>
      <c r="F31" s="289" t="n">
        <f aca="false">SaldosMovConv!F39</f>
        <v>70122941</v>
      </c>
      <c r="G31" s="289" t="n">
        <f aca="false">SaldosMovConv!G39</f>
        <v>0</v>
      </c>
      <c r="H31" s="289" t="n">
        <f aca="false">SaldosMovConv!H39</f>
        <v>70122941</v>
      </c>
    </row>
    <row r="32" customFormat="false" ht="15" hidden="false" customHeight="false" outlineLevel="0" collapsed="false">
      <c r="A32" s="0" t="s">
        <v>961</v>
      </c>
      <c r="B32" s="0" t="str">
        <f aca="false">SaldosMovConv!P40</f>
        <v>1.6.35.11</v>
      </c>
      <c r="C32" s="289" t="n">
        <f aca="false">SaldosMovConv!C40</f>
        <v>0</v>
      </c>
      <c r="D32" s="289" t="n">
        <f aca="false">SaldosMovConv!D40</f>
        <v>0</v>
      </c>
      <c r="E32" s="289" t="n">
        <f aca="false">SaldosMovConv!E40</f>
        <v>0</v>
      </c>
      <c r="F32" s="289" t="n">
        <f aca="false">SaldosMovConv!F40</f>
        <v>0</v>
      </c>
      <c r="G32" s="289" t="n">
        <f aca="false">SaldosMovConv!G40</f>
        <v>0</v>
      </c>
      <c r="H32" s="289" t="n">
        <f aca="false">SaldosMovConv!H40</f>
        <v>0</v>
      </c>
    </row>
    <row r="33" customFormat="false" ht="15" hidden="false" customHeight="false" outlineLevel="0" collapsed="false">
      <c r="A33" s="0" t="s">
        <v>961</v>
      </c>
      <c r="B33" s="0" t="str">
        <f aca="false">SaldosMovConv!P41</f>
        <v>1.6.35.90</v>
      </c>
      <c r="C33" s="289" t="n">
        <f aca="false">SaldosMovConv!C41</f>
        <v>0</v>
      </c>
      <c r="D33" s="289" t="n">
        <f aca="false">SaldosMovConv!D41</f>
        <v>0</v>
      </c>
      <c r="E33" s="289" t="n">
        <f aca="false">SaldosMovConv!E41</f>
        <v>0</v>
      </c>
      <c r="F33" s="289" t="n">
        <f aca="false">SaldosMovConv!F41</f>
        <v>0</v>
      </c>
      <c r="G33" s="289" t="n">
        <f aca="false">SaldosMovConv!G41</f>
        <v>0</v>
      </c>
      <c r="H33" s="289" t="n">
        <f aca="false">SaldosMovConv!H41</f>
        <v>0</v>
      </c>
    </row>
    <row r="34" customFormat="false" ht="15" hidden="false" customHeight="false" outlineLevel="0" collapsed="false">
      <c r="A34" s="0" t="s">
        <v>961</v>
      </c>
      <c r="B34" s="0" t="str">
        <f aca="false">SaldosMovConv!P42</f>
        <v>1.6.40</v>
      </c>
      <c r="C34" s="289" t="n">
        <f aca="false">SaldosMovConv!C42</f>
        <v>18548450340</v>
      </c>
      <c r="D34" s="289" t="n">
        <f aca="false">SaldosMovConv!D42</f>
        <v>0</v>
      </c>
      <c r="E34" s="289" t="n">
        <f aca="false">SaldosMovConv!E42</f>
        <v>0</v>
      </c>
      <c r="F34" s="289" t="n">
        <f aca="false">SaldosMovConv!F42</f>
        <v>18548450340</v>
      </c>
      <c r="G34" s="289" t="n">
        <f aca="false">SaldosMovConv!G42</f>
        <v>0</v>
      </c>
      <c r="H34" s="289" t="n">
        <f aca="false">SaldosMovConv!H42</f>
        <v>18548450340</v>
      </c>
    </row>
    <row r="35" customFormat="false" ht="15" hidden="false" customHeight="false" outlineLevel="0" collapsed="false">
      <c r="A35" s="0" t="s">
        <v>961</v>
      </c>
      <c r="B35" s="0" t="str">
        <f aca="false">SaldosMovConv!P43</f>
        <v>1.6.40.01</v>
      </c>
      <c r="C35" s="289" t="n">
        <f aca="false">SaldosMovConv!C43</f>
        <v>18548450340</v>
      </c>
      <c r="D35" s="289" t="n">
        <f aca="false">SaldosMovConv!D43</f>
        <v>0</v>
      </c>
      <c r="E35" s="289" t="n">
        <f aca="false">SaldosMovConv!E43</f>
        <v>0</v>
      </c>
      <c r="F35" s="289" t="n">
        <f aca="false">SaldosMovConv!F43</f>
        <v>18548450340</v>
      </c>
      <c r="G35" s="289" t="n">
        <f aca="false">SaldosMovConv!G43</f>
        <v>0</v>
      </c>
      <c r="H35" s="289" t="n">
        <f aca="false">SaldosMovConv!H43</f>
        <v>18548450340</v>
      </c>
    </row>
    <row r="36" customFormat="false" ht="15" hidden="false" customHeight="false" outlineLevel="0" collapsed="false">
      <c r="A36" s="0" t="s">
        <v>961</v>
      </c>
      <c r="B36" s="0" t="str">
        <f aca="false">SaldosMovConv!P44</f>
        <v>1.6.55</v>
      </c>
      <c r="C36" s="289" t="n">
        <f aca="false">SaldosMovConv!C44</f>
        <v>130096506</v>
      </c>
      <c r="D36" s="289" t="n">
        <f aca="false">SaldosMovConv!D44</f>
        <v>0</v>
      </c>
      <c r="E36" s="289" t="n">
        <f aca="false">SaldosMovConv!E44</f>
        <v>0</v>
      </c>
      <c r="F36" s="289" t="n">
        <f aca="false">SaldosMovConv!F44</f>
        <v>130096506</v>
      </c>
      <c r="G36" s="289" t="n">
        <f aca="false">SaldosMovConv!G44</f>
        <v>0</v>
      </c>
      <c r="H36" s="289" t="n">
        <f aca="false">SaldosMovConv!H44</f>
        <v>130096506</v>
      </c>
    </row>
    <row r="37" customFormat="false" ht="15" hidden="false" customHeight="false" outlineLevel="0" collapsed="false">
      <c r="A37" s="0" t="s">
        <v>961</v>
      </c>
      <c r="B37" s="0" t="str">
        <f aca="false">SaldosMovConv!P45</f>
        <v>1.6.55.01</v>
      </c>
      <c r="C37" s="289" t="n">
        <f aca="false">SaldosMovConv!C45</f>
        <v>17100848</v>
      </c>
      <c r="D37" s="289" t="n">
        <f aca="false">SaldosMovConv!D45</f>
        <v>0</v>
      </c>
      <c r="E37" s="289" t="n">
        <f aca="false">SaldosMovConv!E45</f>
        <v>0</v>
      </c>
      <c r="F37" s="289" t="n">
        <f aca="false">SaldosMovConv!F45</f>
        <v>17100848</v>
      </c>
      <c r="G37" s="289" t="n">
        <f aca="false">SaldosMovConv!G45</f>
        <v>0</v>
      </c>
      <c r="H37" s="289" t="n">
        <f aca="false">SaldosMovConv!H45</f>
        <v>17100848</v>
      </c>
    </row>
    <row r="38" customFormat="false" ht="15" hidden="false" customHeight="false" outlineLevel="0" collapsed="false">
      <c r="A38" s="0" t="s">
        <v>961</v>
      </c>
      <c r="B38" s="0" t="str">
        <f aca="false">SaldosMovConv!P46</f>
        <v>1.6.55.04</v>
      </c>
      <c r="C38" s="289" t="n">
        <f aca="false">SaldosMovConv!C46</f>
        <v>55571999</v>
      </c>
      <c r="D38" s="289" t="n">
        <f aca="false">SaldosMovConv!D46</f>
        <v>0</v>
      </c>
      <c r="E38" s="289" t="n">
        <f aca="false">SaldosMovConv!E46</f>
        <v>0</v>
      </c>
      <c r="F38" s="289" t="n">
        <f aca="false">SaldosMovConv!F46</f>
        <v>55571999</v>
      </c>
      <c r="G38" s="289" t="n">
        <f aca="false">SaldosMovConv!G46</f>
        <v>0</v>
      </c>
      <c r="H38" s="289" t="n">
        <f aca="false">SaldosMovConv!H46</f>
        <v>55571999</v>
      </c>
    </row>
    <row r="39" customFormat="false" ht="15" hidden="false" customHeight="false" outlineLevel="0" collapsed="false">
      <c r="A39" s="0" t="s">
        <v>961</v>
      </c>
      <c r="B39" s="0" t="str">
        <f aca="false">SaldosMovConv!P47</f>
        <v>1.6.55.05</v>
      </c>
      <c r="C39" s="289" t="n">
        <f aca="false">SaldosMovConv!C47</f>
        <v>53843465</v>
      </c>
      <c r="D39" s="289" t="n">
        <f aca="false">SaldosMovConv!D47</f>
        <v>0</v>
      </c>
      <c r="E39" s="289" t="n">
        <f aca="false">SaldosMovConv!E47</f>
        <v>0</v>
      </c>
      <c r="F39" s="289" t="n">
        <f aca="false">SaldosMovConv!F47</f>
        <v>53843465</v>
      </c>
      <c r="G39" s="289" t="n">
        <f aca="false">SaldosMovConv!G47</f>
        <v>0</v>
      </c>
      <c r="H39" s="289" t="n">
        <f aca="false">SaldosMovConv!H47</f>
        <v>53843465</v>
      </c>
    </row>
    <row r="40" customFormat="false" ht="15" hidden="false" customHeight="false" outlineLevel="0" collapsed="false">
      <c r="A40" s="0" t="s">
        <v>961</v>
      </c>
      <c r="B40" s="0" t="str">
        <f aca="false">SaldosMovConv!P48</f>
        <v>1.6.55.11</v>
      </c>
      <c r="C40" s="289" t="n">
        <f aca="false">SaldosMovConv!C48</f>
        <v>3580194</v>
      </c>
      <c r="D40" s="289" t="n">
        <f aca="false">SaldosMovConv!D48</f>
        <v>0</v>
      </c>
      <c r="E40" s="289" t="n">
        <f aca="false">SaldosMovConv!E48</f>
        <v>0</v>
      </c>
      <c r="F40" s="289" t="n">
        <f aca="false">SaldosMovConv!F48</f>
        <v>3580194</v>
      </c>
      <c r="G40" s="289" t="n">
        <f aca="false">SaldosMovConv!G48</f>
        <v>0</v>
      </c>
      <c r="H40" s="289" t="n">
        <f aca="false">SaldosMovConv!H48</f>
        <v>3580194</v>
      </c>
    </row>
    <row r="41" customFormat="false" ht="15" hidden="false" customHeight="false" outlineLevel="0" collapsed="false">
      <c r="A41" s="0" t="s">
        <v>961</v>
      </c>
      <c r="B41" s="0" t="str">
        <f aca="false">SaldosMovConv!P49</f>
        <v>1.6.65</v>
      </c>
      <c r="C41" s="289" t="n">
        <f aca="false">SaldosMovConv!C49</f>
        <v>255607365</v>
      </c>
      <c r="D41" s="289" t="n">
        <f aca="false">SaldosMovConv!D49</f>
        <v>0</v>
      </c>
      <c r="E41" s="289" t="n">
        <f aca="false">SaldosMovConv!E49</f>
        <v>0</v>
      </c>
      <c r="F41" s="289" t="n">
        <f aca="false">SaldosMovConv!F49</f>
        <v>255607365</v>
      </c>
      <c r="G41" s="289" t="n">
        <f aca="false">SaldosMovConv!G49</f>
        <v>0</v>
      </c>
      <c r="H41" s="289" t="n">
        <f aca="false">SaldosMovConv!H49</f>
        <v>255607365</v>
      </c>
    </row>
    <row r="42" customFormat="false" ht="15" hidden="false" customHeight="false" outlineLevel="0" collapsed="false">
      <c r="A42" s="0" t="s">
        <v>961</v>
      </c>
      <c r="B42" s="0" t="str">
        <f aca="false">SaldosMovConv!P50</f>
        <v>1.6.65.01</v>
      </c>
      <c r="C42" s="289" t="n">
        <f aca="false">SaldosMovConv!C50</f>
        <v>254017365</v>
      </c>
      <c r="D42" s="289" t="n">
        <f aca="false">SaldosMovConv!D50</f>
        <v>0</v>
      </c>
      <c r="E42" s="289" t="n">
        <f aca="false">SaldosMovConv!E50</f>
        <v>0</v>
      </c>
      <c r="F42" s="289" t="n">
        <f aca="false">SaldosMovConv!F50</f>
        <v>254017365</v>
      </c>
      <c r="G42" s="289" t="n">
        <f aca="false">SaldosMovConv!G50</f>
        <v>0</v>
      </c>
      <c r="H42" s="289" t="n">
        <f aca="false">SaldosMovConv!H50</f>
        <v>254017365</v>
      </c>
    </row>
    <row r="43" customFormat="false" ht="15" hidden="false" customHeight="false" outlineLevel="0" collapsed="false">
      <c r="A43" s="0" t="s">
        <v>961</v>
      </c>
      <c r="B43" s="0" t="str">
        <f aca="false">SaldosMovConv!P51</f>
        <v>1.6.65.02</v>
      </c>
      <c r="C43" s="289" t="n">
        <f aca="false">SaldosMovConv!C51</f>
        <v>1590000</v>
      </c>
      <c r="D43" s="289" t="n">
        <f aca="false">SaldosMovConv!D51</f>
        <v>0</v>
      </c>
      <c r="E43" s="289" t="n">
        <f aca="false">SaldosMovConv!E51</f>
        <v>0</v>
      </c>
      <c r="F43" s="289" t="n">
        <f aca="false">SaldosMovConv!F51</f>
        <v>1590000</v>
      </c>
      <c r="G43" s="289" t="n">
        <f aca="false">SaldosMovConv!G51</f>
        <v>0</v>
      </c>
      <c r="H43" s="289" t="n">
        <f aca="false">SaldosMovConv!H51</f>
        <v>1590000</v>
      </c>
    </row>
    <row r="44" customFormat="false" ht="15" hidden="false" customHeight="false" outlineLevel="0" collapsed="false">
      <c r="A44" s="0" t="s">
        <v>961</v>
      </c>
      <c r="B44" s="0" t="str">
        <f aca="false">SaldosMovConv!P52</f>
        <v>1.6.70</v>
      </c>
      <c r="C44" s="289" t="n">
        <f aca="false">SaldosMovConv!C52</f>
        <v>1025770873</v>
      </c>
      <c r="D44" s="289" t="n">
        <f aca="false">SaldosMovConv!D52</f>
        <v>0</v>
      </c>
      <c r="E44" s="289" t="n">
        <f aca="false">SaldosMovConv!E52</f>
        <v>0</v>
      </c>
      <c r="F44" s="289" t="n">
        <f aca="false">SaldosMovConv!F52</f>
        <v>1025770873</v>
      </c>
      <c r="G44" s="289" t="n">
        <f aca="false">SaldosMovConv!G52</f>
        <v>0</v>
      </c>
      <c r="H44" s="289" t="n">
        <f aca="false">SaldosMovConv!H52</f>
        <v>1025770873</v>
      </c>
    </row>
    <row r="45" customFormat="false" ht="15" hidden="false" customHeight="false" outlineLevel="0" collapsed="false">
      <c r="A45" s="0" t="s">
        <v>961</v>
      </c>
      <c r="B45" s="0" t="str">
        <f aca="false">SaldosMovConv!P53</f>
        <v>1.6.70.01</v>
      </c>
      <c r="C45" s="289" t="n">
        <f aca="false">SaldosMovConv!C53</f>
        <v>435008197</v>
      </c>
      <c r="D45" s="289" t="n">
        <f aca="false">SaldosMovConv!D53</f>
        <v>0</v>
      </c>
      <c r="E45" s="289" t="n">
        <f aca="false">SaldosMovConv!E53</f>
        <v>0</v>
      </c>
      <c r="F45" s="289" t="n">
        <f aca="false">SaldosMovConv!F53</f>
        <v>435008197</v>
      </c>
      <c r="G45" s="289" t="n">
        <f aca="false">SaldosMovConv!G53</f>
        <v>0</v>
      </c>
      <c r="H45" s="289" t="n">
        <f aca="false">SaldosMovConv!H53</f>
        <v>435008197</v>
      </c>
    </row>
    <row r="46" customFormat="false" ht="15" hidden="false" customHeight="false" outlineLevel="0" collapsed="false">
      <c r="A46" s="0" t="s">
        <v>961</v>
      </c>
      <c r="B46" s="0" t="str">
        <f aca="false">SaldosMovConv!P54</f>
        <v>1.6.70.02</v>
      </c>
      <c r="C46" s="289" t="n">
        <f aca="false">SaldosMovConv!C54</f>
        <v>590762676</v>
      </c>
      <c r="D46" s="289" t="n">
        <f aca="false">SaldosMovConv!D54</f>
        <v>0</v>
      </c>
      <c r="E46" s="289" t="n">
        <f aca="false">SaldosMovConv!E54</f>
        <v>0</v>
      </c>
      <c r="F46" s="289" t="n">
        <f aca="false">SaldosMovConv!F54</f>
        <v>590762676</v>
      </c>
      <c r="G46" s="289" t="n">
        <f aca="false">SaldosMovConv!G54</f>
        <v>0</v>
      </c>
      <c r="H46" s="289" t="n">
        <f aca="false">SaldosMovConv!H54</f>
        <v>590762676</v>
      </c>
    </row>
    <row r="47" customFormat="false" ht="15" hidden="false" customHeight="false" outlineLevel="0" collapsed="false">
      <c r="A47" s="0" t="s">
        <v>961</v>
      </c>
      <c r="B47" s="0" t="str">
        <f aca="false">SaldosMovConv!P55</f>
        <v>1.6.80</v>
      </c>
      <c r="C47" s="289" t="n">
        <f aca="false">SaldosMovConv!C55</f>
        <v>2173576</v>
      </c>
      <c r="D47" s="289" t="n">
        <f aca="false">SaldosMovConv!D55</f>
        <v>0</v>
      </c>
      <c r="E47" s="289" t="n">
        <f aca="false">SaldosMovConv!E55</f>
        <v>0</v>
      </c>
      <c r="F47" s="289" t="n">
        <f aca="false">SaldosMovConv!F55</f>
        <v>2173576</v>
      </c>
      <c r="G47" s="289" t="n">
        <f aca="false">SaldosMovConv!G55</f>
        <v>0</v>
      </c>
      <c r="H47" s="289" t="n">
        <f aca="false">SaldosMovConv!H55</f>
        <v>2173576</v>
      </c>
    </row>
    <row r="48" customFormat="false" ht="15" hidden="false" customHeight="false" outlineLevel="0" collapsed="false">
      <c r="A48" s="0" t="s">
        <v>961</v>
      </c>
      <c r="B48" s="0" t="str">
        <f aca="false">SaldosMovConv!P56</f>
        <v>1.6.80.02</v>
      </c>
      <c r="C48" s="289" t="n">
        <f aca="false">SaldosMovConv!C56</f>
        <v>2173576</v>
      </c>
      <c r="D48" s="289" t="n">
        <f aca="false">SaldosMovConv!D56</f>
        <v>0</v>
      </c>
      <c r="E48" s="289" t="n">
        <f aca="false">SaldosMovConv!E56</f>
        <v>0</v>
      </c>
      <c r="F48" s="289" t="n">
        <f aca="false">SaldosMovConv!F56</f>
        <v>2173576</v>
      </c>
      <c r="G48" s="289" t="n">
        <f aca="false">SaldosMovConv!G56</f>
        <v>0</v>
      </c>
      <c r="H48" s="289" t="n">
        <f aca="false">SaldosMovConv!H56</f>
        <v>2173576</v>
      </c>
    </row>
    <row r="49" customFormat="false" ht="15" hidden="false" customHeight="false" outlineLevel="0" collapsed="false">
      <c r="A49" s="0" t="s">
        <v>961</v>
      </c>
      <c r="B49" s="0" t="str">
        <f aca="false">SaldosMovConv!P57</f>
        <v>1.6.81</v>
      </c>
      <c r="C49" s="289" t="n">
        <f aca="false">SaldosMovConv!C57</f>
        <v>2398942924</v>
      </c>
      <c r="D49" s="289" t="n">
        <f aca="false">SaldosMovConv!D57</f>
        <v>0</v>
      </c>
      <c r="E49" s="289" t="n">
        <f aca="false">SaldosMovConv!E57</f>
        <v>0</v>
      </c>
      <c r="F49" s="289" t="n">
        <f aca="false">SaldosMovConv!F57</f>
        <v>2398942924</v>
      </c>
      <c r="G49" s="289" t="n">
        <f aca="false">SaldosMovConv!G57</f>
        <v>0</v>
      </c>
      <c r="H49" s="289" t="n">
        <f aca="false">SaldosMovConv!H57</f>
        <v>2398942924</v>
      </c>
    </row>
    <row r="50" customFormat="false" ht="15" hidden="false" customHeight="false" outlineLevel="0" collapsed="false">
      <c r="A50" s="0" t="s">
        <v>961</v>
      </c>
      <c r="B50" s="0" t="str">
        <f aca="false">SaldosMovConv!P58</f>
        <v>1.6.81.01</v>
      </c>
      <c r="C50" s="289" t="n">
        <f aca="false">SaldosMovConv!C58</f>
        <v>2149650233</v>
      </c>
      <c r="D50" s="289" t="n">
        <f aca="false">SaldosMovConv!D58</f>
        <v>0</v>
      </c>
      <c r="E50" s="289" t="n">
        <f aca="false">SaldosMovConv!E58</f>
        <v>0</v>
      </c>
      <c r="F50" s="289" t="n">
        <f aca="false">SaldosMovConv!F58</f>
        <v>2149650233</v>
      </c>
      <c r="G50" s="289" t="n">
        <f aca="false">SaldosMovConv!G58</f>
        <v>0</v>
      </c>
      <c r="H50" s="289" t="n">
        <f aca="false">SaldosMovConv!H58</f>
        <v>2149650233</v>
      </c>
    </row>
    <row r="51" customFormat="false" ht="15" hidden="false" customHeight="false" outlineLevel="0" collapsed="false">
      <c r="A51" s="0" t="s">
        <v>961</v>
      </c>
      <c r="B51" s="0" t="str">
        <f aca="false">SaldosMovConv!P59</f>
        <v>1.6.81.07</v>
      </c>
      <c r="C51" s="289" t="n">
        <f aca="false">SaldosMovConv!C59</f>
        <v>249292691</v>
      </c>
      <c r="D51" s="289" t="n">
        <f aca="false">SaldosMovConv!D59</f>
        <v>0</v>
      </c>
      <c r="E51" s="289" t="n">
        <f aca="false">SaldosMovConv!E59</f>
        <v>0</v>
      </c>
      <c r="F51" s="289" t="n">
        <f aca="false">SaldosMovConv!F59</f>
        <v>249292691</v>
      </c>
      <c r="G51" s="289" t="n">
        <f aca="false">SaldosMovConv!G59</f>
        <v>0</v>
      </c>
      <c r="H51" s="289" t="n">
        <f aca="false">SaldosMovConv!H59</f>
        <v>249292691</v>
      </c>
    </row>
    <row r="52" customFormat="false" ht="15" hidden="false" customHeight="false" outlineLevel="0" collapsed="false">
      <c r="A52" s="0" t="s">
        <v>961</v>
      </c>
      <c r="B52" s="0" t="str">
        <f aca="false">SaldosMovConv!P60</f>
        <v>1.6.85</v>
      </c>
      <c r="C52" s="289" t="n">
        <f aca="false">SaldosMovConv!C60</f>
        <v>-2898894426</v>
      </c>
      <c r="D52" s="289" t="n">
        <f aca="false">SaldosMovConv!D60</f>
        <v>0</v>
      </c>
      <c r="E52" s="289" t="n">
        <f aca="false">SaldosMovConv!E60</f>
        <v>41179498</v>
      </c>
      <c r="F52" s="289" t="n">
        <f aca="false">SaldosMovConv!F60</f>
        <v>-2940073924</v>
      </c>
      <c r="G52" s="289" t="n">
        <f aca="false">SaldosMovConv!G60</f>
        <v>0</v>
      </c>
      <c r="H52" s="289" t="n">
        <f aca="false">SaldosMovConv!H60</f>
        <v>-2940073924</v>
      </c>
    </row>
    <row r="53" customFormat="false" ht="15" hidden="false" customHeight="false" outlineLevel="0" collapsed="false">
      <c r="A53" s="0" t="s">
        <v>961</v>
      </c>
      <c r="B53" s="0" t="str">
        <f aca="false">SaldosMovConv!P61</f>
        <v>1.6.85.01</v>
      </c>
      <c r="C53" s="289" t="n">
        <f aca="false">SaldosMovConv!C61</f>
        <v>-1914672059</v>
      </c>
      <c r="D53" s="289" t="n">
        <f aca="false">SaldosMovConv!D61</f>
        <v>0</v>
      </c>
      <c r="E53" s="289" t="n">
        <f aca="false">SaldosMovConv!E61</f>
        <v>22081489</v>
      </c>
      <c r="F53" s="289" t="n">
        <f aca="false">SaldosMovConv!F61</f>
        <v>-1936753548</v>
      </c>
      <c r="G53" s="289" t="n">
        <f aca="false">SaldosMovConv!G61</f>
        <v>0</v>
      </c>
      <c r="H53" s="289" t="n">
        <f aca="false">SaldosMovConv!H61</f>
        <v>-1936753548</v>
      </c>
    </row>
    <row r="54" customFormat="false" ht="15" hidden="false" customHeight="false" outlineLevel="0" collapsed="false">
      <c r="A54" s="0" t="s">
        <v>961</v>
      </c>
      <c r="B54" s="0" t="str">
        <f aca="false">SaldosMovConv!P62</f>
        <v>1.6.85.04</v>
      </c>
      <c r="C54" s="289" t="n">
        <f aca="false">SaldosMovConv!C62</f>
        <v>-46459656</v>
      </c>
      <c r="D54" s="289" t="n">
        <f aca="false">SaldosMovConv!D62</f>
        <v>0</v>
      </c>
      <c r="E54" s="289" t="n">
        <f aca="false">SaldosMovConv!E62</f>
        <v>635442</v>
      </c>
      <c r="F54" s="289" t="n">
        <f aca="false">SaldosMovConv!F62</f>
        <v>-47095098</v>
      </c>
      <c r="G54" s="289" t="n">
        <f aca="false">SaldosMovConv!G62</f>
        <v>0</v>
      </c>
      <c r="H54" s="289" t="n">
        <f aca="false">SaldosMovConv!H62</f>
        <v>-47095098</v>
      </c>
    </row>
    <row r="55" customFormat="false" ht="15" hidden="false" customHeight="false" outlineLevel="0" collapsed="false">
      <c r="A55" s="0" t="s">
        <v>961</v>
      </c>
      <c r="B55" s="0" t="str">
        <f aca="false">SaldosMovConv!P63</f>
        <v>1.6.85.06</v>
      </c>
      <c r="C55" s="289" t="n">
        <f aca="false">SaldosMovConv!C63</f>
        <v>-113030484</v>
      </c>
      <c r="D55" s="289" t="n">
        <f aca="false">SaldosMovConv!D63</f>
        <v>0</v>
      </c>
      <c r="E55" s="289" t="n">
        <f aca="false">SaldosMovConv!E63</f>
        <v>2943297</v>
      </c>
      <c r="F55" s="289" t="n">
        <f aca="false">SaldosMovConv!F63</f>
        <v>-115973781</v>
      </c>
      <c r="G55" s="289" t="n">
        <f aca="false">SaldosMovConv!G63</f>
        <v>0</v>
      </c>
      <c r="H55" s="289" t="n">
        <f aca="false">SaldosMovConv!H63</f>
        <v>-115973781</v>
      </c>
    </row>
    <row r="56" customFormat="false" ht="15" hidden="false" customHeight="false" outlineLevel="0" collapsed="false">
      <c r="A56" s="0" t="s">
        <v>961</v>
      </c>
      <c r="B56" s="0" t="str">
        <f aca="false">SaldosMovConv!P64</f>
        <v>1.6.85.07</v>
      </c>
      <c r="C56" s="289" t="n">
        <f aca="false">SaldosMovConv!C64</f>
        <v>-823047706</v>
      </c>
      <c r="D56" s="289" t="n">
        <f aca="false">SaldosMovConv!D64</f>
        <v>0</v>
      </c>
      <c r="E56" s="289" t="n">
        <f aca="false">SaldosMovConv!E64</f>
        <v>15496628</v>
      </c>
      <c r="F56" s="289" t="n">
        <f aca="false">SaldosMovConv!F64</f>
        <v>-838544334</v>
      </c>
      <c r="G56" s="289" t="n">
        <f aca="false">SaldosMovConv!G64</f>
        <v>0</v>
      </c>
      <c r="H56" s="289" t="n">
        <f aca="false">SaldosMovConv!H64</f>
        <v>-838544334</v>
      </c>
    </row>
    <row r="57" customFormat="false" ht="15" hidden="false" customHeight="false" outlineLevel="0" collapsed="false">
      <c r="A57" s="0" t="s">
        <v>961</v>
      </c>
      <c r="B57" s="0" t="str">
        <f aca="false">SaldosMovConv!P65</f>
        <v>1.6.85.09</v>
      </c>
      <c r="C57" s="289" t="n">
        <f aca="false">SaldosMovConv!C65</f>
        <v>-1684521</v>
      </c>
      <c r="D57" s="289" t="n">
        <f aca="false">SaldosMovConv!D65</f>
        <v>0</v>
      </c>
      <c r="E57" s="289" t="n">
        <f aca="false">SaldosMovConv!E65</f>
        <v>22642</v>
      </c>
      <c r="F57" s="289" t="n">
        <f aca="false">SaldosMovConv!F65</f>
        <v>-1707163</v>
      </c>
      <c r="G57" s="289" t="n">
        <f aca="false">SaldosMovConv!G65</f>
        <v>0</v>
      </c>
      <c r="H57" s="289" t="n">
        <f aca="false">SaldosMovConv!H65</f>
        <v>-1707163</v>
      </c>
    </row>
    <row r="58" customFormat="false" ht="15" hidden="false" customHeight="false" outlineLevel="0" collapsed="false">
      <c r="A58" s="0" t="s">
        <v>961</v>
      </c>
      <c r="B58" s="0" t="str">
        <f aca="false">SaldosMovConv!P66</f>
        <v>1.7</v>
      </c>
      <c r="C58" s="289" t="n">
        <f aca="false">SaldosMovConv!C66</f>
        <v>113599760878</v>
      </c>
      <c r="D58" s="289" t="n">
        <f aca="false">SaldosMovConv!D66</f>
        <v>0</v>
      </c>
      <c r="E58" s="289" t="n">
        <f aca="false">SaldosMovConv!E66</f>
        <v>0</v>
      </c>
      <c r="F58" s="289" t="n">
        <f aca="false">SaldosMovConv!F66</f>
        <v>113599760878</v>
      </c>
      <c r="G58" s="289" t="n">
        <f aca="false">SaldosMovConv!G66</f>
        <v>0</v>
      </c>
      <c r="H58" s="289" t="n">
        <f aca="false">SaldosMovConv!H66</f>
        <v>113599760878</v>
      </c>
    </row>
    <row r="59" customFormat="false" ht="15" hidden="false" customHeight="false" outlineLevel="0" collapsed="false">
      <c r="A59" s="0" t="s">
        <v>961</v>
      </c>
      <c r="B59" s="0" t="str">
        <f aca="false">SaldosMovConv!P67</f>
        <v>1.7.05</v>
      </c>
      <c r="C59" s="289" t="n">
        <f aca="false">SaldosMovConv!C67</f>
        <v>113599760878</v>
      </c>
      <c r="D59" s="289" t="n">
        <f aca="false">SaldosMovConv!D67</f>
        <v>0</v>
      </c>
      <c r="E59" s="289" t="n">
        <f aca="false">SaldosMovConv!E67</f>
        <v>0</v>
      </c>
      <c r="F59" s="289" t="n">
        <f aca="false">SaldosMovConv!F67</f>
        <v>113599760878</v>
      </c>
      <c r="G59" s="289" t="n">
        <f aca="false">SaldosMovConv!G67</f>
        <v>0</v>
      </c>
      <c r="H59" s="289" t="n">
        <f aca="false">SaldosMovConv!H67</f>
        <v>113599760878</v>
      </c>
    </row>
    <row r="60" customFormat="false" ht="15" hidden="false" customHeight="false" outlineLevel="0" collapsed="false">
      <c r="A60" s="0" t="s">
        <v>961</v>
      </c>
      <c r="B60" s="0" t="str">
        <f aca="false">SaldosMovConv!P68</f>
        <v>1.7.05.90</v>
      </c>
      <c r="C60" s="289" t="n">
        <f aca="false">SaldosMovConv!C68</f>
        <v>113599760878</v>
      </c>
      <c r="D60" s="289" t="n">
        <f aca="false">SaldosMovConv!D68</f>
        <v>0</v>
      </c>
      <c r="E60" s="289" t="n">
        <f aca="false">SaldosMovConv!E68</f>
        <v>0</v>
      </c>
      <c r="F60" s="289" t="n">
        <f aca="false">SaldosMovConv!F68</f>
        <v>113599760878</v>
      </c>
      <c r="G60" s="289" t="n">
        <f aca="false">SaldosMovConv!G68</f>
        <v>0</v>
      </c>
      <c r="H60" s="289" t="n">
        <f aca="false">SaldosMovConv!H68</f>
        <v>113599760878</v>
      </c>
    </row>
    <row r="61" customFormat="false" ht="15" hidden="false" customHeight="false" outlineLevel="0" collapsed="false">
      <c r="A61" s="0" t="s">
        <v>961</v>
      </c>
      <c r="B61" s="0" t="str">
        <f aca="false">SaldosMovConv!P69</f>
        <v>1.9</v>
      </c>
      <c r="C61" s="289" t="n">
        <f aca="false">SaldosMovConv!C69</f>
        <v>93712689704</v>
      </c>
      <c r="D61" s="289" t="n">
        <f aca="false">SaldosMovConv!D69</f>
        <v>903712961</v>
      </c>
      <c r="E61" s="289" t="n">
        <f aca="false">SaldosMovConv!E69</f>
        <v>1138627201</v>
      </c>
      <c r="F61" s="289" t="n">
        <f aca="false">SaldosMovConv!F69</f>
        <v>93477775464</v>
      </c>
      <c r="G61" s="289" t="n">
        <f aca="false">SaldosMovConv!G69</f>
        <v>93222769700</v>
      </c>
      <c r="H61" s="289" t="n">
        <f aca="false">SaldosMovConv!H69</f>
        <v>255005764</v>
      </c>
    </row>
    <row r="62" customFormat="false" ht="15" hidden="false" customHeight="false" outlineLevel="0" collapsed="false">
      <c r="A62" s="0" t="s">
        <v>961</v>
      </c>
      <c r="B62" s="0" t="str">
        <f aca="false">SaldosMovConv!P70</f>
        <v>1.9.05</v>
      </c>
      <c r="C62" s="289" t="n">
        <f aca="false">SaldosMovConv!C70</f>
        <v>0</v>
      </c>
      <c r="D62" s="289" t="n">
        <f aca="false">SaldosMovConv!D70</f>
        <v>0</v>
      </c>
      <c r="E62" s="289" t="n">
        <f aca="false">SaldosMovConv!E70</f>
        <v>0</v>
      </c>
      <c r="F62" s="289" t="n">
        <f aca="false">SaldosMovConv!F70</f>
        <v>0</v>
      </c>
      <c r="G62" s="289" t="n">
        <f aca="false">SaldosMovConv!G70</f>
        <v>0</v>
      </c>
      <c r="H62" s="289" t="n">
        <f aca="false">SaldosMovConv!H70</f>
        <v>0</v>
      </c>
    </row>
    <row r="63" customFormat="false" ht="15" hidden="false" customHeight="false" outlineLevel="0" collapsed="false">
      <c r="A63" s="0" t="s">
        <v>961</v>
      </c>
      <c r="B63" s="0" t="str">
        <f aca="false">SaldosMovConv!P71</f>
        <v>1.9.05.01</v>
      </c>
      <c r="C63" s="289" t="n">
        <f aca="false">SaldosMovConv!C71</f>
        <v>0</v>
      </c>
      <c r="D63" s="289" t="n">
        <f aca="false">SaldosMovConv!D71</f>
        <v>0</v>
      </c>
      <c r="E63" s="289" t="n">
        <f aca="false">SaldosMovConv!E71</f>
        <v>0</v>
      </c>
      <c r="F63" s="289" t="n">
        <f aca="false">SaldosMovConv!F71</f>
        <v>0</v>
      </c>
      <c r="G63" s="289" t="n">
        <f aca="false">SaldosMovConv!G71</f>
        <v>0</v>
      </c>
      <c r="H63" s="289" t="n">
        <f aca="false">SaldosMovConv!H71</f>
        <v>0</v>
      </c>
    </row>
    <row r="64" customFormat="false" ht="15" hidden="false" customHeight="false" outlineLevel="0" collapsed="false">
      <c r="A64" s="0" t="s">
        <v>961</v>
      </c>
      <c r="B64" s="0" t="str">
        <f aca="false">SaldosMovConv!P72</f>
        <v>1.9.06</v>
      </c>
      <c r="C64" s="289" t="n">
        <f aca="false">SaldosMovConv!C72</f>
        <v>0</v>
      </c>
      <c r="D64" s="289" t="n">
        <f aca="false">SaldosMovConv!D72</f>
        <v>0</v>
      </c>
      <c r="E64" s="289" t="n">
        <f aca="false">SaldosMovConv!E72</f>
        <v>0</v>
      </c>
      <c r="F64" s="289" t="n">
        <f aca="false">SaldosMovConv!F72</f>
        <v>0</v>
      </c>
      <c r="G64" s="289" t="n">
        <f aca="false">SaldosMovConv!G72</f>
        <v>0</v>
      </c>
      <c r="H64" s="289" t="n">
        <f aca="false">SaldosMovConv!H72</f>
        <v>0</v>
      </c>
    </row>
    <row r="65" customFormat="false" ht="15" hidden="false" customHeight="false" outlineLevel="0" collapsed="false">
      <c r="A65" s="0" t="s">
        <v>961</v>
      </c>
      <c r="B65" s="0" t="str">
        <f aca="false">SaldosMovConv!P73</f>
        <v>1.9.06.03</v>
      </c>
      <c r="C65" s="289" t="n">
        <f aca="false">SaldosMovConv!C73</f>
        <v>0</v>
      </c>
      <c r="D65" s="289" t="n">
        <f aca="false">SaldosMovConv!D73</f>
        <v>0</v>
      </c>
      <c r="E65" s="289" t="n">
        <f aca="false">SaldosMovConv!E73</f>
        <v>0</v>
      </c>
      <c r="F65" s="289" t="n">
        <f aca="false">SaldosMovConv!F73</f>
        <v>0</v>
      </c>
      <c r="G65" s="289" t="n">
        <f aca="false">SaldosMovConv!G73</f>
        <v>0</v>
      </c>
      <c r="H65" s="289" t="n">
        <f aca="false">SaldosMovConv!H73</f>
        <v>0</v>
      </c>
    </row>
    <row r="66" customFormat="false" ht="15" hidden="false" customHeight="false" outlineLevel="0" collapsed="false">
      <c r="A66" s="0" t="s">
        <v>961</v>
      </c>
      <c r="B66" s="0" t="str">
        <f aca="false">SaldosMovConv!P74</f>
        <v>1.9.08</v>
      </c>
      <c r="C66" s="289" t="n">
        <f aca="false">SaldosMovConv!C74</f>
        <v>93448100574</v>
      </c>
      <c r="D66" s="289" t="n">
        <f aca="false">SaldosMovConv!D74</f>
        <v>903712961</v>
      </c>
      <c r="E66" s="289" t="n">
        <f aca="false">SaldosMovConv!E74</f>
        <v>1129043835</v>
      </c>
      <c r="F66" s="289" t="n">
        <f aca="false">SaldosMovConv!F74</f>
        <v>93222769700</v>
      </c>
      <c r="G66" s="289" t="n">
        <f aca="false">SaldosMovConv!G74</f>
        <v>93222769700</v>
      </c>
      <c r="H66" s="289" t="n">
        <f aca="false">SaldosMovConv!H74</f>
        <v>0</v>
      </c>
    </row>
    <row r="67" customFormat="false" ht="15" hidden="false" customHeight="false" outlineLevel="0" collapsed="false">
      <c r="A67" s="0" t="s">
        <v>961</v>
      </c>
      <c r="B67" s="0" t="str">
        <f aca="false">SaldosMovConv!P75</f>
        <v>1.9.08.01</v>
      </c>
      <c r="C67" s="289" t="n">
        <f aca="false">SaldosMovConv!C75</f>
        <v>5497709057</v>
      </c>
      <c r="D67" s="289" t="n">
        <f aca="false">SaldosMovConv!D75</f>
        <v>903712961</v>
      </c>
      <c r="E67" s="289" t="n">
        <f aca="false">SaldosMovConv!E75</f>
        <v>1129043835</v>
      </c>
      <c r="F67" s="289" t="n">
        <f aca="false">SaldosMovConv!F75</f>
        <v>5272378183</v>
      </c>
      <c r="G67" s="289" t="n">
        <f aca="false">SaldosMovConv!G75</f>
        <v>5272378183</v>
      </c>
      <c r="H67" s="289" t="n">
        <f aca="false">SaldosMovConv!H75</f>
        <v>0</v>
      </c>
    </row>
    <row r="68" customFormat="false" ht="15" hidden="false" customHeight="false" outlineLevel="0" collapsed="false">
      <c r="A68" s="0" t="s">
        <v>961</v>
      </c>
      <c r="B68" s="0" t="str">
        <f aca="false">SaldosMovConv!P76</f>
        <v>1.9.08.03</v>
      </c>
      <c r="C68" s="289" t="n">
        <f aca="false">SaldosMovConv!C76</f>
        <v>87950391517</v>
      </c>
      <c r="D68" s="289" t="n">
        <f aca="false">SaldosMovConv!D76</f>
        <v>0</v>
      </c>
      <c r="E68" s="289" t="n">
        <f aca="false">SaldosMovConv!E76</f>
        <v>0</v>
      </c>
      <c r="F68" s="289" t="n">
        <f aca="false">SaldosMovConv!F76</f>
        <v>87950391517</v>
      </c>
      <c r="G68" s="289" t="n">
        <f aca="false">SaldosMovConv!G76</f>
        <v>87950391517</v>
      </c>
      <c r="H68" s="289" t="n">
        <f aca="false">SaldosMovConv!H76</f>
        <v>0</v>
      </c>
    </row>
    <row r="69" customFormat="false" ht="15" hidden="false" customHeight="false" outlineLevel="0" collapsed="false">
      <c r="A69" s="0" t="s">
        <v>961</v>
      </c>
      <c r="B69" s="0" t="str">
        <f aca="false">SaldosMovConv!P77</f>
        <v>1.9.70</v>
      </c>
      <c r="C69" s="289" t="n">
        <f aca="false">SaldosMovConv!C77</f>
        <v>483862277</v>
      </c>
      <c r="D69" s="289" t="n">
        <f aca="false">SaldosMovConv!D77</f>
        <v>0</v>
      </c>
      <c r="E69" s="289" t="n">
        <f aca="false">SaldosMovConv!E77</f>
        <v>0</v>
      </c>
      <c r="F69" s="289" t="n">
        <f aca="false">SaldosMovConv!F77</f>
        <v>483862277</v>
      </c>
      <c r="G69" s="289" t="n">
        <f aca="false">SaldosMovConv!G77</f>
        <v>0</v>
      </c>
      <c r="H69" s="289" t="n">
        <f aca="false">SaldosMovConv!H77</f>
        <v>483862277</v>
      </c>
    </row>
    <row r="70" customFormat="false" ht="15" hidden="false" customHeight="false" outlineLevel="0" collapsed="false">
      <c r="A70" s="0" t="s">
        <v>961</v>
      </c>
      <c r="B70" s="0" t="str">
        <f aca="false">SaldosMovConv!P78</f>
        <v>1.9.70.07</v>
      </c>
      <c r="C70" s="289" t="n">
        <f aca="false">SaldosMovConv!C78</f>
        <v>463903669</v>
      </c>
      <c r="D70" s="289" t="n">
        <f aca="false">SaldosMovConv!D78</f>
        <v>0</v>
      </c>
      <c r="E70" s="289" t="n">
        <f aca="false">SaldosMovConv!E78</f>
        <v>0</v>
      </c>
      <c r="F70" s="289" t="n">
        <f aca="false">SaldosMovConv!F78</f>
        <v>463903669</v>
      </c>
      <c r="G70" s="289" t="n">
        <f aca="false">SaldosMovConv!G78</f>
        <v>0</v>
      </c>
      <c r="H70" s="289" t="n">
        <f aca="false">SaldosMovConv!H78</f>
        <v>463903669</v>
      </c>
    </row>
    <row r="71" customFormat="false" ht="15" hidden="false" customHeight="false" outlineLevel="0" collapsed="false">
      <c r="A71" s="0" t="s">
        <v>961</v>
      </c>
      <c r="B71" s="0" t="str">
        <f aca="false">SaldosMovConv!P79</f>
        <v>1.9.70.08</v>
      </c>
      <c r="C71" s="289" t="n">
        <f aca="false">SaldosMovConv!C79</f>
        <v>19958608</v>
      </c>
      <c r="D71" s="289" t="n">
        <f aca="false">SaldosMovConv!D79</f>
        <v>0</v>
      </c>
      <c r="E71" s="289" t="n">
        <f aca="false">SaldosMovConv!E79</f>
        <v>0</v>
      </c>
      <c r="F71" s="289" t="n">
        <f aca="false">SaldosMovConv!F79</f>
        <v>19958608</v>
      </c>
      <c r="G71" s="289" t="n">
        <f aca="false">SaldosMovConv!G79</f>
        <v>0</v>
      </c>
      <c r="H71" s="289" t="n">
        <f aca="false">SaldosMovConv!H79</f>
        <v>19958608</v>
      </c>
    </row>
    <row r="72" customFormat="false" ht="15" hidden="false" customHeight="false" outlineLevel="0" collapsed="false">
      <c r="A72" s="0" t="s">
        <v>961</v>
      </c>
      <c r="B72" s="0" t="str">
        <f aca="false">SaldosMovConv!P80</f>
        <v>1.9.75</v>
      </c>
      <c r="C72" s="289" t="n">
        <f aca="false">SaldosMovConv!C80</f>
        <v>-219273147</v>
      </c>
      <c r="D72" s="289" t="n">
        <f aca="false">SaldosMovConv!D80</f>
        <v>0</v>
      </c>
      <c r="E72" s="289" t="n">
        <f aca="false">SaldosMovConv!E80</f>
        <v>9583366</v>
      </c>
      <c r="F72" s="289" t="n">
        <f aca="false">SaldosMovConv!F80</f>
        <v>-228856513</v>
      </c>
      <c r="G72" s="289" t="n">
        <f aca="false">SaldosMovConv!G80</f>
        <v>0</v>
      </c>
      <c r="H72" s="289" t="n">
        <f aca="false">SaldosMovConv!H80</f>
        <v>-228856513</v>
      </c>
    </row>
    <row r="73" customFormat="false" ht="15" hidden="false" customHeight="false" outlineLevel="0" collapsed="false">
      <c r="A73" s="0" t="s">
        <v>961</v>
      </c>
      <c r="B73" s="0" t="str">
        <f aca="false">SaldosMovConv!P81</f>
        <v>1.9.75.07</v>
      </c>
      <c r="C73" s="289" t="n">
        <f aca="false">SaldosMovConv!C81</f>
        <v>-201397460</v>
      </c>
      <c r="D73" s="289" t="n">
        <f aca="false">SaldosMovConv!D81</f>
        <v>0</v>
      </c>
      <c r="E73" s="289" t="n">
        <f aca="false">SaldosMovConv!E81</f>
        <v>9328289</v>
      </c>
      <c r="F73" s="289" t="n">
        <f aca="false">SaldosMovConv!F81</f>
        <v>-210725749</v>
      </c>
      <c r="G73" s="289" t="n">
        <f aca="false">SaldosMovConv!G81</f>
        <v>0</v>
      </c>
      <c r="H73" s="289" t="n">
        <f aca="false">SaldosMovConv!H81</f>
        <v>-210725749</v>
      </c>
    </row>
    <row r="74" customFormat="false" ht="15" hidden="false" customHeight="false" outlineLevel="0" collapsed="false">
      <c r="A74" s="0" t="s">
        <v>961</v>
      </c>
      <c r="B74" s="0" t="str">
        <f aca="false">SaldosMovConv!P82</f>
        <v>1.9.75.08</v>
      </c>
      <c r="C74" s="289" t="n">
        <f aca="false">SaldosMovConv!C82</f>
        <v>-17875687</v>
      </c>
      <c r="D74" s="289" t="n">
        <f aca="false">SaldosMovConv!D82</f>
        <v>0</v>
      </c>
      <c r="E74" s="289" t="n">
        <f aca="false">SaldosMovConv!E82</f>
        <v>255077</v>
      </c>
      <c r="F74" s="289" t="n">
        <f aca="false">SaldosMovConv!F82</f>
        <v>-18130764</v>
      </c>
      <c r="G74" s="289" t="n">
        <f aca="false">SaldosMovConv!G82</f>
        <v>0</v>
      </c>
      <c r="H74" s="289" t="n">
        <f aca="false">SaldosMovConv!H82</f>
        <v>-18130764</v>
      </c>
    </row>
    <row r="75" customFormat="false" ht="15" hidden="false" customHeight="false" outlineLevel="0" collapsed="false">
      <c r="A75" s="0" t="s">
        <v>961</v>
      </c>
      <c r="B75" s="0" t="str">
        <f aca="false">SaldosMovConv!P83</f>
        <v>2</v>
      </c>
      <c r="C75" s="289" t="n">
        <f aca="false">SaldosMovConv!C83</f>
        <v>-1375384793</v>
      </c>
      <c r="D75" s="289" t="n">
        <f aca="false">SaldosMovConv!D83</f>
        <v>2343259720</v>
      </c>
      <c r="E75" s="289" t="n">
        <f aca="false">SaldosMovConv!E83</f>
        <v>2118113440</v>
      </c>
      <c r="F75" s="289" t="n">
        <f aca="false">SaldosMovConv!F83</f>
        <v>-1600531073</v>
      </c>
      <c r="G75" s="289" t="n">
        <f aca="false">SaldosMovConv!G83</f>
        <v>-1407985534</v>
      </c>
      <c r="H75" s="289" t="n">
        <f aca="false">SaldosMovConv!H83</f>
        <v>-192545539</v>
      </c>
    </row>
    <row r="76" customFormat="false" ht="15" hidden="false" customHeight="false" outlineLevel="0" collapsed="false">
      <c r="A76" s="0" t="s">
        <v>961</v>
      </c>
      <c r="B76" s="0" t="str">
        <f aca="false">SaldosMovConv!P84</f>
        <v>2.4</v>
      </c>
      <c r="C76" s="289" t="n">
        <f aca="false">SaldosMovConv!C84</f>
        <v>-116027428</v>
      </c>
      <c r="D76" s="289" t="n">
        <f aca="false">SaldosMovConv!D84</f>
        <v>1281358753</v>
      </c>
      <c r="E76" s="289" t="n">
        <f aca="false">SaldosMovConv!E84</f>
        <v>1298350625</v>
      </c>
      <c r="F76" s="289" t="n">
        <f aca="false">SaldosMovConv!F84</f>
        <v>-99035556</v>
      </c>
      <c r="G76" s="289" t="n">
        <f aca="false">SaldosMovConv!G84</f>
        <v>-99035556</v>
      </c>
      <c r="H76" s="289" t="n">
        <f aca="false">SaldosMovConv!H84</f>
        <v>0</v>
      </c>
    </row>
    <row r="77" customFormat="false" ht="15" hidden="false" customHeight="false" outlineLevel="0" collapsed="false">
      <c r="A77" s="0" t="s">
        <v>961</v>
      </c>
      <c r="B77" s="0" t="str">
        <f aca="false">SaldosMovConv!P85</f>
        <v>2.4.01</v>
      </c>
      <c r="C77" s="289" t="n">
        <f aca="false">SaldosMovConv!C85</f>
        <v>0</v>
      </c>
      <c r="D77" s="289" t="n">
        <f aca="false">SaldosMovConv!D85</f>
        <v>1101686421</v>
      </c>
      <c r="E77" s="289" t="n">
        <f aca="false">SaldosMovConv!E85</f>
        <v>1101686421</v>
      </c>
      <c r="F77" s="289" t="n">
        <f aca="false">SaldosMovConv!F85</f>
        <v>0</v>
      </c>
      <c r="G77" s="289" t="n">
        <f aca="false">SaldosMovConv!G85</f>
        <v>0</v>
      </c>
      <c r="H77" s="289" t="n">
        <f aca="false">SaldosMovConv!H85</f>
        <v>0</v>
      </c>
    </row>
    <row r="78" customFormat="false" ht="15" hidden="false" customHeight="false" outlineLevel="0" collapsed="false">
      <c r="A78" s="0" t="s">
        <v>961</v>
      </c>
      <c r="B78" s="0" t="str">
        <f aca="false">SaldosMovConv!P86</f>
        <v>2.4.01.01</v>
      </c>
      <c r="C78" s="289" t="n">
        <f aca="false">SaldosMovConv!C86</f>
        <v>0</v>
      </c>
      <c r="D78" s="289" t="n">
        <f aca="false">SaldosMovConv!D86</f>
        <v>1101686421</v>
      </c>
      <c r="E78" s="289" t="n">
        <f aca="false">SaldosMovConv!E86</f>
        <v>1101686421</v>
      </c>
      <c r="F78" s="289" t="n">
        <f aca="false">SaldosMovConv!F86</f>
        <v>0</v>
      </c>
      <c r="G78" s="289" t="n">
        <f aca="false">SaldosMovConv!G86</f>
        <v>0</v>
      </c>
      <c r="H78" s="289" t="n">
        <f aca="false">SaldosMovConv!H86</f>
        <v>0</v>
      </c>
    </row>
    <row r="79" customFormat="false" ht="15" hidden="false" customHeight="false" outlineLevel="0" collapsed="false">
      <c r="A79" s="0" t="s">
        <v>961</v>
      </c>
      <c r="B79" s="0" t="str">
        <f aca="false">SaldosMovConv!P87</f>
        <v>2.4.07</v>
      </c>
      <c r="C79" s="289" t="n">
        <f aca="false">SaldosMovConv!C87</f>
        <v>0</v>
      </c>
      <c r="D79" s="289" t="n">
        <f aca="false">SaldosMovConv!D87</f>
        <v>0</v>
      </c>
      <c r="E79" s="289" t="n">
        <f aca="false">SaldosMovConv!E87</f>
        <v>0</v>
      </c>
      <c r="F79" s="289" t="n">
        <f aca="false">SaldosMovConv!F87</f>
        <v>0</v>
      </c>
      <c r="G79" s="289" t="n">
        <f aca="false">SaldosMovConv!G87</f>
        <v>0</v>
      </c>
      <c r="H79" s="289" t="n">
        <f aca="false">SaldosMovConv!H87</f>
        <v>0</v>
      </c>
    </row>
    <row r="80" customFormat="false" ht="15" hidden="false" customHeight="false" outlineLevel="0" collapsed="false">
      <c r="A80" s="0" t="s">
        <v>961</v>
      </c>
      <c r="B80" s="0" t="str">
        <f aca="false">SaldosMovConv!P88</f>
        <v>2.4.07.90</v>
      </c>
      <c r="C80" s="289" t="n">
        <f aca="false">SaldosMovConv!C88</f>
        <v>0</v>
      </c>
      <c r="D80" s="289" t="n">
        <f aca="false">SaldosMovConv!D88</f>
        <v>0</v>
      </c>
      <c r="E80" s="289" t="n">
        <f aca="false">SaldosMovConv!E88</f>
        <v>0</v>
      </c>
      <c r="F80" s="289" t="n">
        <f aca="false">SaldosMovConv!F88</f>
        <v>0</v>
      </c>
      <c r="G80" s="289" t="n">
        <f aca="false">SaldosMovConv!G88</f>
        <v>0</v>
      </c>
      <c r="H80" s="289" t="n">
        <f aca="false">SaldosMovConv!H88</f>
        <v>0</v>
      </c>
    </row>
    <row r="81" customFormat="false" ht="15" hidden="false" customHeight="false" outlineLevel="0" collapsed="false">
      <c r="A81" s="0" t="s">
        <v>961</v>
      </c>
      <c r="B81" s="0" t="str">
        <f aca="false">SaldosMovConv!P89</f>
        <v>2.4.24</v>
      </c>
      <c r="C81" s="289" t="n">
        <f aca="false">SaldosMovConv!C89</f>
        <v>-13199700</v>
      </c>
      <c r="D81" s="289" t="n">
        <f aca="false">SaldosMovConv!D89</f>
        <v>62663895</v>
      </c>
      <c r="E81" s="289" t="n">
        <f aca="false">SaldosMovConv!E89</f>
        <v>60857495</v>
      </c>
      <c r="F81" s="289" t="n">
        <f aca="false">SaldosMovConv!F89</f>
        <v>-15006100</v>
      </c>
      <c r="G81" s="289" t="n">
        <f aca="false">SaldosMovConv!G89</f>
        <v>-15006100</v>
      </c>
      <c r="H81" s="289" t="n">
        <f aca="false">SaldosMovConv!H89</f>
        <v>0</v>
      </c>
    </row>
    <row r="82" customFormat="false" ht="15" hidden="false" customHeight="false" outlineLevel="0" collapsed="false">
      <c r="A82" s="0" t="s">
        <v>961</v>
      </c>
      <c r="B82" s="0" t="str">
        <f aca="false">SaldosMovConv!P90</f>
        <v>2.4.24.01</v>
      </c>
      <c r="C82" s="289" t="n">
        <f aca="false">SaldosMovConv!C90</f>
        <v>-5728400</v>
      </c>
      <c r="D82" s="289" t="n">
        <f aca="false">SaldosMovConv!D90</f>
        <v>15263500</v>
      </c>
      <c r="E82" s="289" t="n">
        <f aca="false">SaldosMovConv!E90</f>
        <v>14318700</v>
      </c>
      <c r="F82" s="289" t="n">
        <f aca="false">SaldosMovConv!F90</f>
        <v>-6673200</v>
      </c>
      <c r="G82" s="289" t="n">
        <f aca="false">SaldosMovConv!G90</f>
        <v>-6673200</v>
      </c>
      <c r="H82" s="289" t="n">
        <f aca="false">SaldosMovConv!H90</f>
        <v>0</v>
      </c>
    </row>
    <row r="83" customFormat="false" ht="15" hidden="false" customHeight="false" outlineLevel="0" collapsed="false">
      <c r="A83" s="0" t="s">
        <v>961</v>
      </c>
      <c r="B83" s="0" t="str">
        <f aca="false">SaldosMovConv!P91</f>
        <v>2.4.24.02</v>
      </c>
      <c r="C83" s="289" t="n">
        <f aca="false">SaldosMovConv!C91</f>
        <v>-4701700</v>
      </c>
      <c r="D83" s="289" t="n">
        <f aca="false">SaldosMovConv!D91</f>
        <v>12235300</v>
      </c>
      <c r="E83" s="289" t="n">
        <f aca="false">SaldosMovConv!E91</f>
        <v>11373700</v>
      </c>
      <c r="F83" s="289" t="n">
        <f aca="false">SaldosMovConv!F91</f>
        <v>-5563300</v>
      </c>
      <c r="G83" s="289" t="n">
        <f aca="false">SaldosMovConv!G91</f>
        <v>-5563300</v>
      </c>
      <c r="H83" s="289" t="n">
        <f aca="false">SaldosMovConv!H91</f>
        <v>0</v>
      </c>
    </row>
    <row r="84" customFormat="false" ht="15" hidden="false" customHeight="false" outlineLevel="0" collapsed="false">
      <c r="A84" s="0" t="s">
        <v>961</v>
      </c>
      <c r="B84" s="0" t="str">
        <f aca="false">SaldosMovConv!P92</f>
        <v>2.4.24.04</v>
      </c>
      <c r="C84" s="289" t="n">
        <f aca="false">SaldosMovConv!C92</f>
        <v>0</v>
      </c>
      <c r="D84" s="289" t="n">
        <f aca="false">SaldosMovConv!D92</f>
        <v>366038</v>
      </c>
      <c r="E84" s="289" t="n">
        <f aca="false">SaldosMovConv!E92</f>
        <v>366038</v>
      </c>
      <c r="F84" s="289" t="n">
        <f aca="false">SaldosMovConv!F92</f>
        <v>0</v>
      </c>
      <c r="G84" s="289" t="n">
        <f aca="false">SaldosMovConv!G92</f>
        <v>0</v>
      </c>
      <c r="H84" s="289" t="n">
        <f aca="false">SaldosMovConv!H92</f>
        <v>0</v>
      </c>
    </row>
    <row r="85" customFormat="false" ht="15" hidden="false" customHeight="false" outlineLevel="0" collapsed="false">
      <c r="A85" s="0" t="s">
        <v>961</v>
      </c>
      <c r="B85" s="0" t="str">
        <f aca="false">SaldosMovConv!P93</f>
        <v>2.4.24.05</v>
      </c>
      <c r="C85" s="289" t="n">
        <f aca="false">SaldosMovConv!C93</f>
        <v>0</v>
      </c>
      <c r="D85" s="289" t="n">
        <f aca="false">SaldosMovConv!D93</f>
        <v>3076066</v>
      </c>
      <c r="E85" s="289" t="n">
        <f aca="false">SaldosMovConv!E93</f>
        <v>3076066</v>
      </c>
      <c r="F85" s="289" t="n">
        <f aca="false">SaldosMovConv!F93</f>
        <v>0</v>
      </c>
      <c r="G85" s="289" t="n">
        <f aca="false">SaldosMovConv!G93</f>
        <v>0</v>
      </c>
      <c r="H85" s="289" t="n">
        <f aca="false">SaldosMovConv!H93</f>
        <v>0</v>
      </c>
    </row>
    <row r="86" customFormat="false" ht="15" hidden="false" customHeight="false" outlineLevel="0" collapsed="false">
      <c r="A86" s="0" t="s">
        <v>961</v>
      </c>
      <c r="B86" s="0" t="str">
        <f aca="false">SaldosMovConv!P94</f>
        <v>2.4.24.07</v>
      </c>
      <c r="C86" s="289" t="n">
        <f aca="false">SaldosMovConv!C94</f>
        <v>0</v>
      </c>
      <c r="D86" s="289" t="n">
        <f aca="false">SaldosMovConv!D94</f>
        <v>12184658</v>
      </c>
      <c r="E86" s="289" t="n">
        <f aca="false">SaldosMovConv!E94</f>
        <v>12184658</v>
      </c>
      <c r="F86" s="289" t="n">
        <f aca="false">SaldosMovConv!F94</f>
        <v>0</v>
      </c>
      <c r="G86" s="289" t="n">
        <f aca="false">SaldosMovConv!G94</f>
        <v>0</v>
      </c>
      <c r="H86" s="289" t="n">
        <f aca="false">SaldosMovConv!H94</f>
        <v>0</v>
      </c>
    </row>
    <row r="87" customFormat="false" ht="15" hidden="false" customHeight="false" outlineLevel="0" collapsed="false">
      <c r="A87" s="0" t="s">
        <v>961</v>
      </c>
      <c r="B87" s="0" t="str">
        <f aca="false">SaldosMovConv!P95</f>
        <v>2.4.24.08</v>
      </c>
      <c r="C87" s="289" t="n">
        <f aca="false">SaldosMovConv!C95</f>
        <v>0</v>
      </c>
      <c r="D87" s="289" t="n">
        <f aca="false">SaldosMovConv!D95</f>
        <v>0</v>
      </c>
      <c r="E87" s="289" t="n">
        <f aca="false">SaldosMovConv!E95</f>
        <v>0</v>
      </c>
      <c r="F87" s="289" t="n">
        <f aca="false">SaldosMovConv!F95</f>
        <v>0</v>
      </c>
      <c r="G87" s="289" t="n">
        <f aca="false">SaldosMovConv!G95</f>
        <v>0</v>
      </c>
      <c r="H87" s="289" t="n">
        <f aca="false">SaldosMovConv!H95</f>
        <v>0</v>
      </c>
    </row>
    <row r="88" customFormat="false" ht="15" hidden="false" customHeight="false" outlineLevel="0" collapsed="false">
      <c r="A88" s="0" t="s">
        <v>961</v>
      </c>
      <c r="B88" s="0" t="str">
        <f aca="false">SaldosMovConv!P96</f>
        <v>2.4.24.11</v>
      </c>
      <c r="C88" s="289" t="n">
        <f aca="false">SaldosMovConv!C96</f>
        <v>0</v>
      </c>
      <c r="D88" s="289" t="n">
        <f aca="false">SaldosMovConv!D96</f>
        <v>0</v>
      </c>
      <c r="E88" s="289" t="n">
        <f aca="false">SaldosMovConv!E96</f>
        <v>0</v>
      </c>
      <c r="F88" s="289" t="n">
        <f aca="false">SaldosMovConv!F96</f>
        <v>0</v>
      </c>
      <c r="G88" s="289" t="n">
        <f aca="false">SaldosMovConv!G96</f>
        <v>0</v>
      </c>
      <c r="H88" s="289" t="n">
        <f aca="false">SaldosMovConv!H96</f>
        <v>0</v>
      </c>
    </row>
    <row r="89" customFormat="false" ht="15" hidden="false" customHeight="false" outlineLevel="0" collapsed="false">
      <c r="A89" s="0" t="s">
        <v>961</v>
      </c>
      <c r="B89" s="0" t="str">
        <f aca="false">SaldosMovConv!P97</f>
        <v>2.4.24.13</v>
      </c>
      <c r="C89" s="289" t="n">
        <f aca="false">SaldosMovConv!C97</f>
        <v>0</v>
      </c>
      <c r="D89" s="289" t="n">
        <f aca="false">SaldosMovConv!D97</f>
        <v>6333333</v>
      </c>
      <c r="E89" s="289" t="n">
        <f aca="false">SaldosMovConv!E97</f>
        <v>6333333</v>
      </c>
      <c r="F89" s="289" t="n">
        <f aca="false">SaldosMovConv!F97</f>
        <v>0</v>
      </c>
      <c r="G89" s="289" t="n">
        <f aca="false">SaldosMovConv!G97</f>
        <v>0</v>
      </c>
      <c r="H89" s="289" t="n">
        <f aca="false">SaldosMovConv!H97</f>
        <v>0</v>
      </c>
    </row>
    <row r="90" customFormat="false" ht="15" hidden="false" customHeight="false" outlineLevel="0" collapsed="false">
      <c r="A90" s="0" t="s">
        <v>961</v>
      </c>
      <c r="B90" s="0" t="str">
        <f aca="false">SaldosMovConv!P98</f>
        <v>2.4.24.90</v>
      </c>
      <c r="C90" s="289" t="n">
        <f aca="false">SaldosMovConv!C98</f>
        <v>-2769600</v>
      </c>
      <c r="D90" s="289" t="n">
        <f aca="false">SaldosMovConv!D98</f>
        <v>13205000</v>
      </c>
      <c r="E90" s="289" t="n">
        <f aca="false">SaldosMovConv!E98</f>
        <v>13205000</v>
      </c>
      <c r="F90" s="289" t="n">
        <f aca="false">SaldosMovConv!F98</f>
        <v>-2769600</v>
      </c>
      <c r="G90" s="289" t="n">
        <f aca="false">SaldosMovConv!G98</f>
        <v>-2769600</v>
      </c>
      <c r="H90" s="289" t="n">
        <f aca="false">SaldosMovConv!H98</f>
        <v>0</v>
      </c>
    </row>
    <row r="91" customFormat="false" ht="15" hidden="false" customHeight="false" outlineLevel="0" collapsed="false">
      <c r="A91" s="0" t="s">
        <v>961</v>
      </c>
      <c r="B91" s="0" t="str">
        <f aca="false">SaldosMovConv!P99</f>
        <v>2.4.36</v>
      </c>
      <c r="C91" s="289" t="n">
        <f aca="false">SaldosMovConv!C99</f>
        <v>-98922895</v>
      </c>
      <c r="D91" s="289" t="n">
        <f aca="false">SaldosMovConv!D99</f>
        <v>90893856</v>
      </c>
      <c r="E91" s="289" t="n">
        <f aca="false">SaldosMovConv!E99</f>
        <v>108868795</v>
      </c>
      <c r="F91" s="289" t="n">
        <f aca="false">SaldosMovConv!F99</f>
        <v>-80947956</v>
      </c>
      <c r="G91" s="289" t="n">
        <f aca="false">SaldosMovConv!G99</f>
        <v>-80947956</v>
      </c>
      <c r="H91" s="289" t="n">
        <f aca="false">SaldosMovConv!H99</f>
        <v>0</v>
      </c>
    </row>
    <row r="92" customFormat="false" ht="15" hidden="false" customHeight="false" outlineLevel="0" collapsed="false">
      <c r="A92" s="0" t="s">
        <v>961</v>
      </c>
      <c r="B92" s="0" t="str">
        <f aca="false">SaldosMovConv!P100</f>
        <v>2.4.36.03</v>
      </c>
      <c r="C92" s="289" t="n">
        <f aca="false">SaldosMovConv!C100</f>
        <v>0</v>
      </c>
      <c r="D92" s="289" t="n">
        <f aca="false">SaldosMovConv!D100</f>
        <v>0</v>
      </c>
      <c r="E92" s="289" t="n">
        <f aca="false">SaldosMovConv!E100</f>
        <v>0</v>
      </c>
      <c r="F92" s="289" t="n">
        <f aca="false">SaldosMovConv!F100</f>
        <v>0</v>
      </c>
      <c r="G92" s="289" t="n">
        <f aca="false">SaldosMovConv!G100</f>
        <v>0</v>
      </c>
      <c r="H92" s="289" t="n">
        <f aca="false">SaldosMovConv!H100</f>
        <v>0</v>
      </c>
    </row>
    <row r="93" customFormat="false" ht="15" hidden="false" customHeight="false" outlineLevel="0" collapsed="false">
      <c r="A93" s="0" t="s">
        <v>961</v>
      </c>
      <c r="B93" s="0" t="str">
        <f aca="false">SaldosMovConv!P101</f>
        <v>2.4.36.05</v>
      </c>
      <c r="C93" s="289" t="n">
        <f aca="false">SaldosMovConv!C101</f>
        <v>-5005030</v>
      </c>
      <c r="D93" s="289" t="n">
        <f aca="false">SaldosMovConv!D101</f>
        <v>5005030</v>
      </c>
      <c r="E93" s="289" t="n">
        <f aca="false">SaldosMovConv!E101</f>
        <v>6425520</v>
      </c>
      <c r="F93" s="289" t="n">
        <f aca="false">SaldosMovConv!F101</f>
        <v>-3584540</v>
      </c>
      <c r="G93" s="289" t="n">
        <f aca="false">SaldosMovConv!G101</f>
        <v>-3584540</v>
      </c>
      <c r="H93" s="289" t="n">
        <f aca="false">SaldosMovConv!H101</f>
        <v>0</v>
      </c>
    </row>
    <row r="94" customFormat="false" ht="15" hidden="false" customHeight="false" outlineLevel="0" collapsed="false">
      <c r="A94" s="0" t="s">
        <v>961</v>
      </c>
      <c r="B94" s="0" t="str">
        <f aca="false">SaldosMovConv!P102</f>
        <v>2.4.36.06</v>
      </c>
      <c r="C94" s="289" t="n">
        <f aca="false">SaldosMovConv!C102</f>
        <v>-178577</v>
      </c>
      <c r="D94" s="289" t="n">
        <f aca="false">SaldosMovConv!D102</f>
        <v>178577</v>
      </c>
      <c r="E94" s="289" t="n">
        <f aca="false">SaldosMovConv!E102</f>
        <v>178577</v>
      </c>
      <c r="F94" s="289" t="n">
        <f aca="false">SaldosMovConv!F102</f>
        <v>-178577</v>
      </c>
      <c r="G94" s="289" t="n">
        <f aca="false">SaldosMovConv!G102</f>
        <v>-178577</v>
      </c>
      <c r="H94" s="289" t="n">
        <f aca="false">SaldosMovConv!H102</f>
        <v>0</v>
      </c>
    </row>
    <row r="95" customFormat="false" ht="15" hidden="false" customHeight="false" outlineLevel="0" collapsed="false">
      <c r="A95" s="0" t="s">
        <v>961</v>
      </c>
      <c r="B95" s="0" t="str">
        <f aca="false">SaldosMovConv!P103</f>
        <v>2.4.36.08</v>
      </c>
      <c r="C95" s="289" t="n">
        <f aca="false">SaldosMovConv!C103</f>
        <v>-64545</v>
      </c>
      <c r="D95" s="289" t="n">
        <f aca="false">SaldosMovConv!D103</f>
        <v>64545</v>
      </c>
      <c r="E95" s="289" t="n">
        <f aca="false">SaldosMovConv!E103</f>
        <v>0</v>
      </c>
      <c r="F95" s="289" t="n">
        <f aca="false">SaldosMovConv!F103</f>
        <v>-129090</v>
      </c>
      <c r="G95" s="289" t="n">
        <f aca="false">SaldosMovConv!G103</f>
        <v>-129090</v>
      </c>
      <c r="H95" s="289" t="n">
        <f aca="false">SaldosMovConv!H103</f>
        <v>0</v>
      </c>
    </row>
    <row r="96" customFormat="false" ht="15" hidden="false" customHeight="false" outlineLevel="0" collapsed="false">
      <c r="A96" s="0" t="s">
        <v>961</v>
      </c>
      <c r="B96" s="0" t="str">
        <f aca="false">SaldosMovConv!P104</f>
        <v>2.4.36.15</v>
      </c>
      <c r="C96" s="289" t="n">
        <f aca="false">SaldosMovConv!C104</f>
        <v>-52586514</v>
      </c>
      <c r="D96" s="289" t="n">
        <f aca="false">SaldosMovConv!D104</f>
        <v>52586514</v>
      </c>
      <c r="E96" s="289" t="n">
        <f aca="false">SaldosMovConv!E104</f>
        <v>61283000</v>
      </c>
      <c r="F96" s="289" t="n">
        <f aca="false">SaldosMovConv!F104</f>
        <v>-43890028</v>
      </c>
      <c r="G96" s="289" t="n">
        <f aca="false">SaldosMovConv!G104</f>
        <v>-43890028</v>
      </c>
      <c r="H96" s="289" t="n">
        <f aca="false">SaldosMovConv!H104</f>
        <v>0</v>
      </c>
    </row>
    <row r="97" customFormat="false" ht="15" hidden="false" customHeight="false" outlineLevel="0" collapsed="false">
      <c r="A97" s="0" t="s">
        <v>961</v>
      </c>
      <c r="B97" s="0" t="str">
        <f aca="false">SaldosMovConv!P105</f>
        <v>2.4.36.25</v>
      </c>
      <c r="C97" s="289" t="n">
        <f aca="false">SaldosMovConv!C105</f>
        <v>-3352442</v>
      </c>
      <c r="D97" s="289" t="n">
        <f aca="false">SaldosMovConv!D105</f>
        <v>3352442</v>
      </c>
      <c r="E97" s="289" t="n">
        <f aca="false">SaldosMovConv!E105</f>
        <v>2728040</v>
      </c>
      <c r="F97" s="289" t="n">
        <f aca="false">SaldosMovConv!F105</f>
        <v>-3976844</v>
      </c>
      <c r="G97" s="289" t="n">
        <f aca="false">SaldosMovConv!G105</f>
        <v>-3976844</v>
      </c>
      <c r="H97" s="289" t="n">
        <f aca="false">SaldosMovConv!H105</f>
        <v>0</v>
      </c>
    </row>
    <row r="98" customFormat="false" ht="15" hidden="false" customHeight="false" outlineLevel="0" collapsed="false">
      <c r="A98" s="0" t="s">
        <v>961</v>
      </c>
      <c r="B98" s="0" t="str">
        <f aca="false">SaldosMovConv!P106</f>
        <v>2.4.36.27</v>
      </c>
      <c r="C98" s="289" t="n">
        <f aca="false">SaldosMovConv!C106</f>
        <v>-8029039</v>
      </c>
      <c r="D98" s="289" t="n">
        <f aca="false">SaldosMovConv!D106</f>
        <v>0</v>
      </c>
      <c r="E98" s="289" t="n">
        <f aca="false">SaldosMovConv!E106</f>
        <v>6298624</v>
      </c>
      <c r="F98" s="289" t="n">
        <f aca="false">SaldosMovConv!F106</f>
        <v>-1730415</v>
      </c>
      <c r="G98" s="289" t="n">
        <f aca="false">SaldosMovConv!G106</f>
        <v>-1730415</v>
      </c>
      <c r="H98" s="289" t="n">
        <f aca="false">SaldosMovConv!H106</f>
        <v>0</v>
      </c>
    </row>
    <row r="99" customFormat="false" ht="15" hidden="false" customHeight="false" outlineLevel="0" collapsed="false">
      <c r="A99" s="0" t="s">
        <v>961</v>
      </c>
      <c r="B99" s="0" t="str">
        <f aca="false">SaldosMovConv!P107</f>
        <v>2.4.36.90</v>
      </c>
      <c r="C99" s="289" t="n">
        <f aca="false">SaldosMovConv!C107</f>
        <v>-29706748</v>
      </c>
      <c r="D99" s="289" t="n">
        <f aca="false">SaldosMovConv!D107</f>
        <v>29706748</v>
      </c>
      <c r="E99" s="289" t="n">
        <f aca="false">SaldosMovConv!E107</f>
        <v>31955034</v>
      </c>
      <c r="F99" s="289" t="n">
        <f aca="false">SaldosMovConv!F107</f>
        <v>-27458462</v>
      </c>
      <c r="G99" s="289" t="n">
        <f aca="false">SaldosMovConv!G107</f>
        <v>-27458462</v>
      </c>
      <c r="H99" s="289" t="n">
        <f aca="false">SaldosMovConv!H107</f>
        <v>0</v>
      </c>
    </row>
    <row r="100" customFormat="false" ht="15" hidden="false" customHeight="false" outlineLevel="0" collapsed="false">
      <c r="A100" s="0" t="s">
        <v>961</v>
      </c>
      <c r="B100" s="0" t="str">
        <f aca="false">SaldosMovConv!P108</f>
        <v>2.4.40</v>
      </c>
      <c r="C100" s="289" t="n">
        <f aca="false">SaldosMovConv!C108</f>
        <v>0</v>
      </c>
      <c r="D100" s="289" t="n">
        <f aca="false">SaldosMovConv!D108</f>
        <v>0</v>
      </c>
      <c r="E100" s="289" t="n">
        <f aca="false">SaldosMovConv!E108</f>
        <v>0</v>
      </c>
      <c r="F100" s="289" t="n">
        <f aca="false">SaldosMovConv!F108</f>
        <v>0</v>
      </c>
      <c r="G100" s="289" t="n">
        <f aca="false">SaldosMovConv!G108</f>
        <v>0</v>
      </c>
      <c r="H100" s="289" t="n">
        <f aca="false">SaldosMovConv!H108</f>
        <v>0</v>
      </c>
    </row>
    <row r="101" customFormat="false" ht="15" hidden="false" customHeight="false" outlineLevel="0" collapsed="false">
      <c r="A101" s="0" t="s">
        <v>961</v>
      </c>
      <c r="B101" s="0" t="str">
        <f aca="false">SaldosMovConv!P109</f>
        <v>2.4.40.35</v>
      </c>
      <c r="C101" s="289" t="n">
        <f aca="false">SaldosMovConv!C109</f>
        <v>0</v>
      </c>
      <c r="D101" s="289" t="n">
        <f aca="false">SaldosMovConv!D109</f>
        <v>0</v>
      </c>
      <c r="E101" s="289" t="n">
        <f aca="false">SaldosMovConv!E109</f>
        <v>0</v>
      </c>
      <c r="F101" s="289" t="n">
        <f aca="false">SaldosMovConv!F109</f>
        <v>0</v>
      </c>
      <c r="G101" s="289" t="n">
        <f aca="false">SaldosMovConv!G109</f>
        <v>0</v>
      </c>
      <c r="H101" s="289" t="n">
        <f aca="false">SaldosMovConv!H109</f>
        <v>0</v>
      </c>
    </row>
    <row r="102" customFormat="false" ht="15" hidden="false" customHeight="false" outlineLevel="0" collapsed="false">
      <c r="A102" s="0" t="s">
        <v>961</v>
      </c>
      <c r="B102" s="0" t="str">
        <f aca="false">SaldosMovConv!P110</f>
        <v>2.4.45</v>
      </c>
      <c r="C102" s="289" t="n">
        <f aca="false">SaldosMovConv!C110</f>
        <v>-823333</v>
      </c>
      <c r="D102" s="289" t="n">
        <f aca="false">SaldosMovConv!D110</f>
        <v>0</v>
      </c>
      <c r="E102" s="289" t="n">
        <f aca="false">SaldosMovConv!E110</f>
        <v>823333</v>
      </c>
      <c r="F102" s="289" t="n">
        <f aca="false">SaldosMovConv!F110</f>
        <v>0</v>
      </c>
      <c r="G102" s="289" t="n">
        <f aca="false">SaldosMovConv!G110</f>
        <v>0</v>
      </c>
      <c r="H102" s="289" t="n">
        <f aca="false">SaldosMovConv!H110</f>
        <v>0</v>
      </c>
    </row>
    <row r="103" customFormat="false" ht="15" hidden="false" customHeight="false" outlineLevel="0" collapsed="false">
      <c r="A103" s="0" t="s">
        <v>961</v>
      </c>
      <c r="B103" s="0" t="str">
        <f aca="false">SaldosMovConv!P111</f>
        <v>2.4.45.02</v>
      </c>
      <c r="C103" s="289" t="n">
        <f aca="false">SaldosMovConv!C111</f>
        <v>-823333</v>
      </c>
      <c r="D103" s="289" t="n">
        <f aca="false">SaldosMovConv!D111</f>
        <v>0</v>
      </c>
      <c r="E103" s="289" t="n">
        <f aca="false">SaldosMovConv!E111</f>
        <v>823333</v>
      </c>
      <c r="F103" s="289" t="n">
        <f aca="false">SaldosMovConv!F111</f>
        <v>0</v>
      </c>
      <c r="G103" s="289" t="n">
        <f aca="false">SaldosMovConv!G111</f>
        <v>0</v>
      </c>
      <c r="H103" s="289" t="n">
        <f aca="false">SaldosMovConv!H111</f>
        <v>0</v>
      </c>
    </row>
    <row r="104" customFormat="false" ht="15" hidden="false" customHeight="false" outlineLevel="0" collapsed="false">
      <c r="A104" s="0" t="s">
        <v>961</v>
      </c>
      <c r="B104" s="0" t="str">
        <f aca="false">SaldosMovConv!P112</f>
        <v>2.4.90</v>
      </c>
      <c r="C104" s="289" t="n">
        <f aca="false">SaldosMovConv!C112</f>
        <v>-3081500</v>
      </c>
      <c r="D104" s="289" t="n">
        <f aca="false">SaldosMovConv!D112</f>
        <v>26114581</v>
      </c>
      <c r="E104" s="289" t="n">
        <f aca="false">SaldosMovConv!E112</f>
        <v>26114581</v>
      </c>
      <c r="F104" s="289" t="n">
        <f aca="false">SaldosMovConv!F112</f>
        <v>-3081500</v>
      </c>
      <c r="G104" s="289" t="n">
        <f aca="false">SaldosMovConv!G112</f>
        <v>-3081500</v>
      </c>
      <c r="H104" s="289" t="n">
        <f aca="false">SaldosMovConv!H112</f>
        <v>0</v>
      </c>
    </row>
    <row r="105" customFormat="false" ht="15" hidden="false" customHeight="false" outlineLevel="0" collapsed="false">
      <c r="A105" s="0" t="s">
        <v>961</v>
      </c>
      <c r="B105" s="0" t="str">
        <f aca="false">SaldosMovConv!P113</f>
        <v>2.4.90.50</v>
      </c>
      <c r="C105" s="289" t="n">
        <f aca="false">SaldosMovConv!C113</f>
        <v>-3081500</v>
      </c>
      <c r="D105" s="289" t="n">
        <f aca="false">SaldosMovConv!D113</f>
        <v>14609700</v>
      </c>
      <c r="E105" s="289" t="n">
        <f aca="false">SaldosMovConv!E113</f>
        <v>14609700</v>
      </c>
      <c r="F105" s="289" t="n">
        <f aca="false">SaldosMovConv!F113</f>
        <v>-3081500</v>
      </c>
      <c r="G105" s="289" t="n">
        <f aca="false">SaldosMovConv!G113</f>
        <v>-3081500</v>
      </c>
      <c r="H105" s="289" t="n">
        <f aca="false">SaldosMovConv!H113</f>
        <v>0</v>
      </c>
    </row>
    <row r="106" customFormat="false" ht="15" hidden="false" customHeight="false" outlineLevel="0" collapsed="false">
      <c r="A106" s="0" t="s">
        <v>961</v>
      </c>
      <c r="B106" s="0" t="str">
        <f aca="false">SaldosMovConv!P114</f>
        <v>2.4.90.51</v>
      </c>
      <c r="C106" s="289" t="n">
        <f aca="false">SaldosMovConv!C114</f>
        <v>0</v>
      </c>
      <c r="D106" s="289" t="n">
        <f aca="false">SaldosMovConv!D114</f>
        <v>11504881</v>
      </c>
      <c r="E106" s="289" t="n">
        <f aca="false">SaldosMovConv!E114</f>
        <v>11504881</v>
      </c>
      <c r="F106" s="289" t="n">
        <f aca="false">SaldosMovConv!F114</f>
        <v>0</v>
      </c>
      <c r="G106" s="289" t="n">
        <f aca="false">SaldosMovConv!G114</f>
        <v>0</v>
      </c>
      <c r="H106" s="289" t="n">
        <f aca="false">SaldosMovConv!H114</f>
        <v>0</v>
      </c>
    </row>
    <row r="107" customFormat="false" ht="15" hidden="false" customHeight="false" outlineLevel="0" collapsed="false">
      <c r="A107" s="0" t="s">
        <v>961</v>
      </c>
      <c r="B107" s="0" t="str">
        <f aca="false">SaldosMovConv!P115</f>
        <v>2.4.90.90</v>
      </c>
      <c r="C107" s="289" t="n">
        <f aca="false">SaldosMovConv!C115</f>
        <v>0</v>
      </c>
      <c r="D107" s="289" t="n">
        <f aca="false">SaldosMovConv!D115</f>
        <v>0</v>
      </c>
      <c r="E107" s="289" t="n">
        <f aca="false">SaldosMovConv!E115</f>
        <v>0</v>
      </c>
      <c r="F107" s="289" t="n">
        <f aca="false">SaldosMovConv!F115</f>
        <v>0</v>
      </c>
      <c r="G107" s="289" t="n">
        <f aca="false">SaldosMovConv!G115</f>
        <v>0</v>
      </c>
      <c r="H107" s="289" t="n">
        <f aca="false">SaldosMovConv!H115</f>
        <v>0</v>
      </c>
    </row>
    <row r="108" customFormat="false" ht="15" hidden="false" customHeight="false" outlineLevel="0" collapsed="false">
      <c r="A108" s="0" t="s">
        <v>961</v>
      </c>
      <c r="B108" s="0" t="str">
        <f aca="false">SaldosMovConv!P116</f>
        <v>2.5</v>
      </c>
      <c r="C108" s="289" t="n">
        <f aca="false">SaldosMovConv!C116</f>
        <v>-1259357365</v>
      </c>
      <c r="D108" s="289" t="n">
        <f aca="false">SaldosMovConv!D116</f>
        <v>1061900967</v>
      </c>
      <c r="E108" s="289" t="n">
        <f aca="false">SaldosMovConv!E116</f>
        <v>819762815</v>
      </c>
      <c r="F108" s="289" t="n">
        <f aca="false">SaldosMovConv!F116</f>
        <v>-1501495517</v>
      </c>
      <c r="G108" s="289" t="n">
        <f aca="false">SaldosMovConv!G116</f>
        <v>-1308949978</v>
      </c>
      <c r="H108" s="289" t="n">
        <f aca="false">SaldosMovConv!H116</f>
        <v>-192545539</v>
      </c>
    </row>
    <row r="109" customFormat="false" ht="15" hidden="false" customHeight="false" outlineLevel="0" collapsed="false">
      <c r="A109" s="0" t="s">
        <v>961</v>
      </c>
      <c r="B109" s="0" t="str">
        <f aca="false">SaldosMovConv!P117</f>
        <v>2.5.11</v>
      </c>
      <c r="C109" s="289" t="n">
        <f aca="false">SaldosMovConv!C117</f>
        <v>-1066811826</v>
      </c>
      <c r="D109" s="289" t="n">
        <f aca="false">SaldosMovConv!D117</f>
        <v>1061900967</v>
      </c>
      <c r="E109" s="289" t="n">
        <f aca="false">SaldosMovConv!E117</f>
        <v>819762815</v>
      </c>
      <c r="F109" s="289" t="n">
        <f aca="false">SaldosMovConv!F117</f>
        <v>-1308949978</v>
      </c>
      <c r="G109" s="289" t="n">
        <f aca="false">SaldosMovConv!G117</f>
        <v>-1308949978</v>
      </c>
      <c r="H109" s="289" t="n">
        <f aca="false">SaldosMovConv!H117</f>
        <v>0</v>
      </c>
    </row>
    <row r="110" customFormat="false" ht="15" hidden="false" customHeight="false" outlineLevel="0" collapsed="false">
      <c r="A110" s="0" t="s">
        <v>961</v>
      </c>
      <c r="B110" s="0" t="str">
        <f aca="false">SaldosMovConv!P118</f>
        <v>2.5.11.01</v>
      </c>
      <c r="C110" s="289" t="n">
        <f aca="false">SaldosMovConv!C118</f>
        <v>0</v>
      </c>
      <c r="D110" s="289" t="n">
        <f aca="false">SaldosMovConv!D118</f>
        <v>583859674</v>
      </c>
      <c r="E110" s="289" t="n">
        <f aca="false">SaldosMovConv!E118</f>
        <v>583859674</v>
      </c>
      <c r="F110" s="289" t="n">
        <f aca="false">SaldosMovConv!F118</f>
        <v>0</v>
      </c>
      <c r="G110" s="289" t="n">
        <f aca="false">SaldosMovConv!G118</f>
        <v>0</v>
      </c>
      <c r="H110" s="289" t="n">
        <f aca="false">SaldosMovConv!H118</f>
        <v>0</v>
      </c>
    </row>
    <row r="111" customFormat="false" ht="15" hidden="false" customHeight="false" outlineLevel="0" collapsed="false">
      <c r="A111" s="0" t="s">
        <v>961</v>
      </c>
      <c r="B111" s="0" t="str">
        <f aca="false">SaldosMovConv!P119</f>
        <v>2.5.11.02</v>
      </c>
      <c r="C111" s="289" t="n">
        <f aca="false">SaldosMovConv!C119</f>
        <v>-133160428</v>
      </c>
      <c r="D111" s="289" t="n">
        <f aca="false">SaldosMovConv!D119</f>
        <v>0</v>
      </c>
      <c r="E111" s="289" t="n">
        <f aca="false">SaldosMovConv!E119</f>
        <v>26024033</v>
      </c>
      <c r="F111" s="289" t="n">
        <f aca="false">SaldosMovConv!F119</f>
        <v>-107136395</v>
      </c>
      <c r="G111" s="289" t="n">
        <f aca="false">SaldosMovConv!G119</f>
        <v>-107136395</v>
      </c>
      <c r="H111" s="289" t="n">
        <f aca="false">SaldosMovConv!H119</f>
        <v>0</v>
      </c>
    </row>
    <row r="112" customFormat="false" ht="15" hidden="false" customHeight="false" outlineLevel="0" collapsed="false">
      <c r="A112" s="0" t="s">
        <v>961</v>
      </c>
      <c r="B112" s="0" t="str">
        <f aca="false">SaldosMovConv!P120</f>
        <v>2.5.11.03</v>
      </c>
      <c r="C112" s="289" t="n">
        <f aca="false">SaldosMovConv!C120</f>
        <v>-15368841</v>
      </c>
      <c r="D112" s="289" t="n">
        <f aca="false">SaldosMovConv!D120</f>
        <v>0</v>
      </c>
      <c r="E112" s="289" t="n">
        <f aca="false">SaldosMovConv!E120</f>
        <v>3122885</v>
      </c>
      <c r="F112" s="289" t="n">
        <f aca="false">SaldosMovConv!F120</f>
        <v>-12245956</v>
      </c>
      <c r="G112" s="289" t="n">
        <f aca="false">SaldosMovConv!G120</f>
        <v>-12245956</v>
      </c>
      <c r="H112" s="289" t="n">
        <f aca="false">SaldosMovConv!H120</f>
        <v>0</v>
      </c>
    </row>
    <row r="113" customFormat="false" ht="15" hidden="false" customHeight="false" outlineLevel="0" collapsed="false">
      <c r="A113" s="0" t="s">
        <v>961</v>
      </c>
      <c r="B113" s="0" t="str">
        <f aca="false">SaldosMovConv!P121</f>
        <v>2.5.11.04</v>
      </c>
      <c r="C113" s="289" t="n">
        <f aca="false">SaldosMovConv!C121</f>
        <v>-229068954</v>
      </c>
      <c r="D113" s="289" t="n">
        <f aca="false">SaldosMovConv!D121</f>
        <v>11499188</v>
      </c>
      <c r="E113" s="289" t="n">
        <f aca="false">SaldosMovConv!E121</f>
        <v>15473616</v>
      </c>
      <c r="F113" s="289" t="n">
        <f aca="false">SaldosMovConv!F121</f>
        <v>-225094526</v>
      </c>
      <c r="G113" s="289" t="n">
        <f aca="false">SaldosMovConv!G121</f>
        <v>-225094526</v>
      </c>
      <c r="H113" s="289" t="n">
        <f aca="false">SaldosMovConv!H121</f>
        <v>0</v>
      </c>
    </row>
    <row r="114" customFormat="false" ht="15" hidden="false" customHeight="false" outlineLevel="0" collapsed="false">
      <c r="A114" s="0" t="s">
        <v>961</v>
      </c>
      <c r="B114" s="0" t="str">
        <f aca="false">SaldosMovConv!P122</f>
        <v>2.5.11.05</v>
      </c>
      <c r="C114" s="289" t="n">
        <f aca="false">SaldosMovConv!C122</f>
        <v>-151924744</v>
      </c>
      <c r="D114" s="289" t="n">
        <f aca="false">SaldosMovConv!D122</f>
        <v>8624391</v>
      </c>
      <c r="E114" s="289" t="n">
        <f aca="false">SaldosMovConv!E122</f>
        <v>14140596</v>
      </c>
      <c r="F114" s="289" t="n">
        <f aca="false">SaldosMovConv!F122</f>
        <v>-146408539</v>
      </c>
      <c r="G114" s="289" t="n">
        <f aca="false">SaldosMovConv!G122</f>
        <v>-146408539</v>
      </c>
      <c r="H114" s="289" t="n">
        <f aca="false">SaldosMovConv!H122</f>
        <v>0</v>
      </c>
    </row>
    <row r="115" customFormat="false" ht="15" hidden="false" customHeight="false" outlineLevel="0" collapsed="false">
      <c r="A115" s="0" t="s">
        <v>961</v>
      </c>
      <c r="B115" s="0" t="str">
        <f aca="false">SaldosMovConv!P123</f>
        <v>2.5.11.06</v>
      </c>
      <c r="C115" s="289" t="n">
        <f aca="false">SaldosMovConv!C123</f>
        <v>-316747866</v>
      </c>
      <c r="D115" s="289" t="n">
        <f aca="false">SaldosMovConv!D123</f>
        <v>393509879</v>
      </c>
      <c r="E115" s="289" t="n">
        <f aca="false">SaldosMovConv!E123</f>
        <v>76762013</v>
      </c>
      <c r="F115" s="289" t="n">
        <f aca="false">SaldosMovConv!F123</f>
        <v>-633495732</v>
      </c>
      <c r="G115" s="289" t="n">
        <f aca="false">SaldosMovConv!G123</f>
        <v>-633495732</v>
      </c>
      <c r="H115" s="289" t="n">
        <f aca="false">SaldosMovConv!H123</f>
        <v>0</v>
      </c>
    </row>
    <row r="116" customFormat="false" ht="15" hidden="false" customHeight="false" outlineLevel="0" collapsed="false">
      <c r="A116" s="0" t="s">
        <v>961</v>
      </c>
      <c r="B116" s="0" t="str">
        <f aca="false">SaldosMovConv!P124</f>
        <v>2.5.11.07</v>
      </c>
      <c r="C116" s="289" t="n">
        <f aca="false">SaldosMovConv!C124</f>
        <v>-147514580</v>
      </c>
      <c r="D116" s="289" t="n">
        <f aca="false">SaldosMovConv!D124</f>
        <v>0</v>
      </c>
      <c r="E116" s="289" t="n">
        <f aca="false">SaldosMovConv!E124</f>
        <v>29514724</v>
      </c>
      <c r="F116" s="289" t="n">
        <f aca="false">SaldosMovConv!F124</f>
        <v>-117999856</v>
      </c>
      <c r="G116" s="289" t="n">
        <f aca="false">SaldosMovConv!G124</f>
        <v>-117999856</v>
      </c>
      <c r="H116" s="289" t="n">
        <f aca="false">SaldosMovConv!H124</f>
        <v>0</v>
      </c>
    </row>
    <row r="117" customFormat="false" ht="15" hidden="false" customHeight="false" outlineLevel="0" collapsed="false">
      <c r="A117" s="0" t="s">
        <v>961</v>
      </c>
      <c r="B117" s="0" t="str">
        <f aca="false">SaldosMovConv!P125</f>
        <v>2.5.11.09</v>
      </c>
      <c r="C117" s="289" t="n">
        <f aca="false">SaldosMovConv!C125</f>
        <v>-61449113</v>
      </c>
      <c r="D117" s="289" t="n">
        <f aca="false">SaldosMovConv!D125</f>
        <v>1715435</v>
      </c>
      <c r="E117" s="289" t="n">
        <f aca="false">SaldosMovConv!E125</f>
        <v>8172874</v>
      </c>
      <c r="F117" s="289" t="n">
        <f aca="false">SaldosMovConv!F125</f>
        <v>-54991674</v>
      </c>
      <c r="G117" s="289" t="n">
        <f aca="false">SaldosMovConv!G125</f>
        <v>-54991674</v>
      </c>
      <c r="H117" s="289" t="n">
        <f aca="false">SaldosMovConv!H125</f>
        <v>0</v>
      </c>
    </row>
    <row r="118" customFormat="false" ht="15" hidden="false" customHeight="false" outlineLevel="0" collapsed="false">
      <c r="A118" s="0" t="s">
        <v>961</v>
      </c>
      <c r="B118" s="0" t="str">
        <f aca="false">SaldosMovConv!P126</f>
        <v>2.5.11.22</v>
      </c>
      <c r="C118" s="289" t="n">
        <f aca="false">SaldosMovConv!C126</f>
        <v>-6770300</v>
      </c>
      <c r="D118" s="289" t="n">
        <f aca="false">SaldosMovConv!D126</f>
        <v>36698400</v>
      </c>
      <c r="E118" s="289" t="n">
        <f aca="false">SaldosMovConv!E126</f>
        <v>36698400</v>
      </c>
      <c r="F118" s="289" t="n">
        <f aca="false">SaldosMovConv!F126</f>
        <v>-6770300</v>
      </c>
      <c r="G118" s="289" t="n">
        <f aca="false">SaldosMovConv!G126</f>
        <v>-6770300</v>
      </c>
      <c r="H118" s="289" t="n">
        <f aca="false">SaldosMovConv!H126</f>
        <v>0</v>
      </c>
    </row>
    <row r="119" customFormat="false" ht="15" hidden="false" customHeight="false" outlineLevel="0" collapsed="false">
      <c r="A119" s="0" t="s">
        <v>961</v>
      </c>
      <c r="B119" s="0" t="str">
        <f aca="false">SaldosMovConv!P127</f>
        <v>2.5.11.23</v>
      </c>
      <c r="C119" s="289" t="n">
        <f aca="false">SaldosMovConv!C127</f>
        <v>-4807000</v>
      </c>
      <c r="D119" s="289" t="n">
        <f aca="false">SaldosMovConv!D127</f>
        <v>25994000</v>
      </c>
      <c r="E119" s="289" t="n">
        <f aca="false">SaldosMovConv!E127</f>
        <v>25994000</v>
      </c>
      <c r="F119" s="289" t="n">
        <f aca="false">SaldosMovConv!F127</f>
        <v>-4807000</v>
      </c>
      <c r="G119" s="289" t="n">
        <f aca="false">SaldosMovConv!G127</f>
        <v>-4807000</v>
      </c>
      <c r="H119" s="289" t="n">
        <f aca="false">SaldosMovConv!H127</f>
        <v>0</v>
      </c>
    </row>
    <row r="120" customFormat="false" ht="15" hidden="false" customHeight="false" outlineLevel="0" collapsed="false">
      <c r="A120" s="0" t="s">
        <v>961</v>
      </c>
      <c r="B120" s="0" t="str">
        <f aca="false">SaldosMovConv!P128</f>
        <v>2.5.12</v>
      </c>
      <c r="C120" s="289" t="n">
        <f aca="false">SaldosMovConv!C128</f>
        <v>-192545539</v>
      </c>
      <c r="D120" s="289" t="n">
        <f aca="false">SaldosMovConv!D128</f>
        <v>0</v>
      </c>
      <c r="E120" s="289" t="n">
        <f aca="false">SaldosMovConv!E128</f>
        <v>0</v>
      </c>
      <c r="F120" s="289" t="n">
        <f aca="false">SaldosMovConv!F128</f>
        <v>-192545539</v>
      </c>
      <c r="G120" s="289" t="n">
        <f aca="false">SaldosMovConv!G128</f>
        <v>0</v>
      </c>
      <c r="H120" s="289" t="n">
        <f aca="false">SaldosMovConv!H128</f>
        <v>-192545539</v>
      </c>
    </row>
    <row r="121" customFormat="false" ht="15" hidden="false" customHeight="false" outlineLevel="0" collapsed="false">
      <c r="A121" s="0" t="s">
        <v>961</v>
      </c>
      <c r="B121" s="0" t="str">
        <f aca="false">SaldosMovConv!P129</f>
        <v>2.5.12.90</v>
      </c>
      <c r="C121" s="289" t="n">
        <f aca="false">SaldosMovConv!C129</f>
        <v>-192545539</v>
      </c>
      <c r="D121" s="289" t="n">
        <f aca="false">SaldosMovConv!D129</f>
        <v>0</v>
      </c>
      <c r="E121" s="289" t="n">
        <f aca="false">SaldosMovConv!E129</f>
        <v>0</v>
      </c>
      <c r="F121" s="289" t="n">
        <f aca="false">SaldosMovConv!F129</f>
        <v>-192545539</v>
      </c>
      <c r="G121" s="289" t="n">
        <f aca="false">SaldosMovConv!G129</f>
        <v>0</v>
      </c>
      <c r="H121" s="289" t="n">
        <f aca="false">SaldosMovConv!H129</f>
        <v>-192545539</v>
      </c>
    </row>
    <row r="122" customFormat="false" ht="15" hidden="false" customHeight="false" outlineLevel="0" collapsed="false">
      <c r="A122" s="0" t="s">
        <v>961</v>
      </c>
      <c r="B122" s="0" t="str">
        <f aca="false">SaldosMovConv!P130</f>
        <v>2.7</v>
      </c>
      <c r="C122" s="289" t="n">
        <f aca="false">SaldosMovConv!C130</f>
        <v>0</v>
      </c>
      <c r="D122" s="289" t="n">
        <f aca="false">SaldosMovConv!D130</f>
        <v>0</v>
      </c>
      <c r="E122" s="289" t="n">
        <f aca="false">SaldosMovConv!E130</f>
        <v>0</v>
      </c>
      <c r="F122" s="289" t="n">
        <f aca="false">SaldosMovConv!F130</f>
        <v>0</v>
      </c>
      <c r="G122" s="289" t="n">
        <f aca="false">SaldosMovConv!G130</f>
        <v>0</v>
      </c>
      <c r="H122" s="289" t="n">
        <f aca="false">SaldosMovConv!H130</f>
        <v>0</v>
      </c>
    </row>
    <row r="123" customFormat="false" ht="15" hidden="false" customHeight="false" outlineLevel="0" collapsed="false">
      <c r="A123" s="0" t="s">
        <v>961</v>
      </c>
      <c r="B123" s="0" t="str">
        <f aca="false">SaldosMovConv!P131</f>
        <v>2.7.01</v>
      </c>
      <c r="C123" s="289" t="n">
        <f aca="false">SaldosMovConv!C131</f>
        <v>0</v>
      </c>
      <c r="D123" s="289" t="n">
        <f aca="false">SaldosMovConv!D131</f>
        <v>0</v>
      </c>
      <c r="E123" s="289" t="n">
        <f aca="false">SaldosMovConv!E131</f>
        <v>0</v>
      </c>
      <c r="F123" s="289" t="n">
        <f aca="false">SaldosMovConv!F131</f>
        <v>0</v>
      </c>
      <c r="G123" s="289" t="n">
        <f aca="false">SaldosMovConv!G131</f>
        <v>0</v>
      </c>
      <c r="H123" s="289" t="n">
        <f aca="false">SaldosMovConv!H131</f>
        <v>0</v>
      </c>
    </row>
    <row r="124" customFormat="false" ht="15" hidden="false" customHeight="false" outlineLevel="0" collapsed="false">
      <c r="A124" s="0" t="s">
        <v>961</v>
      </c>
      <c r="B124" s="0" t="str">
        <f aca="false">SaldosMovConv!P132</f>
        <v>2.7.01.05</v>
      </c>
      <c r="C124" s="289" t="n">
        <f aca="false">SaldosMovConv!C132</f>
        <v>0</v>
      </c>
      <c r="D124" s="289" t="n">
        <f aca="false">SaldosMovConv!D132</f>
        <v>0</v>
      </c>
      <c r="E124" s="289" t="n">
        <f aca="false">SaldosMovConv!E132</f>
        <v>0</v>
      </c>
      <c r="F124" s="289" t="n">
        <f aca="false">SaldosMovConv!F132</f>
        <v>0</v>
      </c>
      <c r="G124" s="289" t="n">
        <f aca="false">SaldosMovConv!G132</f>
        <v>0</v>
      </c>
      <c r="H124" s="289" t="n">
        <f aca="false">SaldosMovConv!H132</f>
        <v>0</v>
      </c>
    </row>
    <row r="125" customFormat="false" ht="15" hidden="false" customHeight="false" outlineLevel="0" collapsed="false">
      <c r="A125" s="0" t="s">
        <v>961</v>
      </c>
      <c r="B125" s="0" t="str">
        <f aca="false">SaldosMovConv!P133</f>
        <v>2.9</v>
      </c>
      <c r="C125" s="289" t="n">
        <f aca="false">SaldosMovConv!C133</f>
        <v>-4624493250</v>
      </c>
      <c r="D125" s="289" t="n">
        <f aca="false">SaldosMovConv!D133</f>
        <v>248461014</v>
      </c>
      <c r="E125" s="289" t="n">
        <f aca="false">SaldosMovConv!E133</f>
        <v>0</v>
      </c>
      <c r="F125" s="289" t="n">
        <f aca="false">SaldosMovConv!F133</f>
        <v>-4872954264</v>
      </c>
      <c r="G125" s="289" t="n">
        <f aca="false">SaldosMovConv!G133</f>
        <v>-4872954264</v>
      </c>
      <c r="H125" s="289" t="n">
        <f aca="false">SaldosMovConv!H133</f>
        <v>0</v>
      </c>
    </row>
    <row r="126" customFormat="false" ht="15" hidden="false" customHeight="false" outlineLevel="0" collapsed="false">
      <c r="A126" s="0" t="s">
        <v>961</v>
      </c>
      <c r="B126" s="0" t="str">
        <f aca="false">SaldosMovConv!P136</f>
        <v>2.9.02</v>
      </c>
      <c r="C126" s="289" t="n">
        <f aca="false">SaldosMovConv!C136</f>
        <v>-4624493250</v>
      </c>
      <c r="D126" s="289" t="n">
        <f aca="false">SaldosMovConv!D136</f>
        <v>248461014</v>
      </c>
      <c r="E126" s="289" t="n">
        <f aca="false">SaldosMovConv!E136</f>
        <v>0</v>
      </c>
      <c r="F126" s="289" t="n">
        <f aca="false">SaldosMovConv!F136</f>
        <v>-4872954264</v>
      </c>
      <c r="G126" s="289" t="n">
        <f aca="false">SaldosMovConv!G136</f>
        <v>-4872954264</v>
      </c>
      <c r="H126" s="289" t="n">
        <f aca="false">SaldosMovConv!H136</f>
        <v>0</v>
      </c>
    </row>
    <row r="127" customFormat="false" ht="15" hidden="false" customHeight="false" outlineLevel="0" collapsed="false">
      <c r="A127" s="0" t="s">
        <v>961</v>
      </c>
      <c r="B127" s="0" t="str">
        <f aca="false">SaldosMovConv!P137</f>
        <v>2.9.02.01</v>
      </c>
      <c r="C127" s="289" t="n">
        <f aca="false">SaldosMovConv!C137</f>
        <v>-4624493250</v>
      </c>
      <c r="D127" s="289" t="n">
        <f aca="false">SaldosMovConv!D137</f>
        <v>248461014</v>
      </c>
      <c r="E127" s="289" t="n">
        <f aca="false">SaldosMovConv!E137</f>
        <v>0</v>
      </c>
      <c r="F127" s="289" t="n">
        <f aca="false">SaldosMovConv!F137</f>
        <v>-4872954264</v>
      </c>
      <c r="G127" s="289" t="n">
        <f aca="false">SaldosMovConv!G137</f>
        <v>-4872954264</v>
      </c>
      <c r="H127" s="289" t="n">
        <f aca="false">SaldosMovConv!H137</f>
        <v>0</v>
      </c>
    </row>
    <row r="128" customFormat="false" ht="15" hidden="false" customHeight="false" outlineLevel="0" collapsed="false">
      <c r="A128" s="0" t="s">
        <v>961</v>
      </c>
      <c r="B128" s="0" t="str">
        <f aca="false">SaldosMovConv!P138</f>
        <v>3</v>
      </c>
      <c r="C128" s="289" t="n">
        <f aca="false">SaldosMovConv!C138</f>
        <v>-209783693196</v>
      </c>
      <c r="D128" s="289" t="n">
        <f aca="false">SaldosMovConv!D138</f>
        <v>0</v>
      </c>
      <c r="E128" s="289" t="n">
        <f aca="false">SaldosMovConv!E138</f>
        <v>0</v>
      </c>
      <c r="F128" s="289" t="n">
        <f aca="false">SaldosMovConv!F138</f>
        <v>-209783693196</v>
      </c>
      <c r="G128" s="289" t="n">
        <f aca="false">SaldosMovConv!G138</f>
        <v>0</v>
      </c>
      <c r="H128" s="289" t="n">
        <f aca="false">SaldosMovConv!H138</f>
        <v>-209783693196</v>
      </c>
    </row>
    <row r="129" customFormat="false" ht="15" hidden="false" customHeight="false" outlineLevel="0" collapsed="false">
      <c r="A129" s="0" t="s">
        <v>961</v>
      </c>
      <c r="B129" s="0" t="str">
        <f aca="false">SaldosMovConv!P139</f>
        <v>3.1</v>
      </c>
      <c r="C129" s="289" t="n">
        <f aca="false">SaldosMovConv!C139</f>
        <v>-209783693196</v>
      </c>
      <c r="D129" s="289" t="n">
        <f aca="false">SaldosMovConv!D139</f>
        <v>0</v>
      </c>
      <c r="E129" s="289" t="n">
        <f aca="false">SaldosMovConv!E139</f>
        <v>0</v>
      </c>
      <c r="F129" s="289" t="n">
        <f aca="false">SaldosMovConv!F139</f>
        <v>-209783693196</v>
      </c>
      <c r="G129" s="289" t="n">
        <f aca="false">SaldosMovConv!G139</f>
        <v>0</v>
      </c>
      <c r="H129" s="289" t="n">
        <f aca="false">SaldosMovConv!H139</f>
        <v>-209783693196</v>
      </c>
    </row>
    <row r="130" customFormat="false" ht="15" hidden="false" customHeight="false" outlineLevel="0" collapsed="false">
      <c r="A130" s="0" t="s">
        <v>961</v>
      </c>
      <c r="B130" s="0" t="str">
        <f aca="false">SaldosMovConv!P140</f>
        <v>3.1.05</v>
      </c>
      <c r="C130" s="289" t="n">
        <f aca="false">SaldosMovConv!C140</f>
        <v>-7013250380</v>
      </c>
      <c r="D130" s="289" t="n">
        <f aca="false">SaldosMovConv!D140</f>
        <v>0</v>
      </c>
      <c r="E130" s="289" t="n">
        <f aca="false">SaldosMovConv!E140</f>
        <v>0</v>
      </c>
      <c r="F130" s="289" t="n">
        <f aca="false">SaldosMovConv!F140</f>
        <v>-7013250380</v>
      </c>
      <c r="G130" s="289" t="n">
        <f aca="false">SaldosMovConv!G140</f>
        <v>0</v>
      </c>
      <c r="H130" s="289" t="n">
        <f aca="false">SaldosMovConv!H140</f>
        <v>-7013250380</v>
      </c>
    </row>
    <row r="131" customFormat="false" ht="15" hidden="false" customHeight="false" outlineLevel="0" collapsed="false">
      <c r="A131" s="0" t="s">
        <v>961</v>
      </c>
      <c r="B131" s="0" t="str">
        <f aca="false">SaldosMovConv!P141</f>
        <v>3.1.05.06</v>
      </c>
      <c r="C131" s="289" t="n">
        <f aca="false">SaldosMovConv!C141</f>
        <v>-7013250380</v>
      </c>
      <c r="D131" s="289" t="n">
        <f aca="false">SaldosMovConv!D141</f>
        <v>0</v>
      </c>
      <c r="E131" s="289" t="n">
        <f aca="false">SaldosMovConv!E141</f>
        <v>0</v>
      </c>
      <c r="F131" s="289" t="n">
        <f aca="false">SaldosMovConv!F141</f>
        <v>-7013250380</v>
      </c>
      <c r="G131" s="289" t="n">
        <f aca="false">SaldosMovConv!G141</f>
        <v>0</v>
      </c>
      <c r="H131" s="289" t="n">
        <f aca="false">SaldosMovConv!H141</f>
        <v>-7013250380</v>
      </c>
    </row>
    <row r="132" customFormat="false" ht="15" hidden="false" customHeight="false" outlineLevel="0" collapsed="false">
      <c r="A132" s="0" t="s">
        <v>961</v>
      </c>
      <c r="B132" s="0" t="str">
        <f aca="false">SaldosMovConv!P142</f>
        <v>3.1.09</v>
      </c>
      <c r="C132" s="289" t="n">
        <f aca="false">SaldosMovConv!C142</f>
        <v>-202770442816</v>
      </c>
      <c r="D132" s="289" t="n">
        <f aca="false">SaldosMovConv!D142</f>
        <v>0</v>
      </c>
      <c r="E132" s="289" t="n">
        <f aca="false">SaldosMovConv!E142</f>
        <v>0</v>
      </c>
      <c r="F132" s="289" t="n">
        <f aca="false">SaldosMovConv!F142</f>
        <v>-202770442816</v>
      </c>
      <c r="G132" s="289" t="n">
        <f aca="false">SaldosMovConv!G142</f>
        <v>0</v>
      </c>
      <c r="H132" s="289" t="n">
        <f aca="false">SaldosMovConv!H142</f>
        <v>-202770442816</v>
      </c>
    </row>
    <row r="133" customFormat="false" ht="15" hidden="false" customHeight="false" outlineLevel="0" collapsed="false">
      <c r="A133" s="0" t="s">
        <v>961</v>
      </c>
      <c r="B133" s="0" t="str">
        <f aca="false">SaldosMovConv!P143</f>
        <v>3.1.09.01</v>
      </c>
      <c r="C133" s="289" t="n">
        <f aca="false">SaldosMovConv!C143</f>
        <v>-203384332097</v>
      </c>
      <c r="D133" s="289" t="n">
        <f aca="false">SaldosMovConv!D143</f>
        <v>0</v>
      </c>
      <c r="E133" s="289" t="n">
        <f aca="false">SaldosMovConv!E143</f>
        <v>0</v>
      </c>
      <c r="F133" s="289" t="n">
        <f aca="false">SaldosMovConv!F143</f>
        <v>-203384332097</v>
      </c>
      <c r="G133" s="289" t="n">
        <f aca="false">SaldosMovConv!G143</f>
        <v>0</v>
      </c>
      <c r="H133" s="289" t="n">
        <f aca="false">SaldosMovConv!H143</f>
        <v>-203384332097</v>
      </c>
    </row>
    <row r="134" customFormat="false" ht="15" hidden="false" customHeight="false" outlineLevel="0" collapsed="false">
      <c r="A134" s="0" t="s">
        <v>961</v>
      </c>
      <c r="B134" s="0" t="str">
        <f aca="false">SaldosMovConv!P144</f>
        <v>3.1.09.02</v>
      </c>
      <c r="C134" s="289" t="n">
        <f aca="false">SaldosMovConv!C144</f>
        <v>613889281</v>
      </c>
      <c r="D134" s="289" t="n">
        <f aca="false">SaldosMovConv!D144</f>
        <v>0</v>
      </c>
      <c r="E134" s="289" t="n">
        <f aca="false">SaldosMovConv!E144</f>
        <v>0</v>
      </c>
      <c r="F134" s="289" t="n">
        <f aca="false">SaldosMovConv!F144</f>
        <v>613889281</v>
      </c>
      <c r="G134" s="289" t="n">
        <f aca="false">SaldosMovConv!G144</f>
        <v>0</v>
      </c>
      <c r="H134" s="289" t="n">
        <f aca="false">SaldosMovConv!H144</f>
        <v>613889281</v>
      </c>
    </row>
    <row r="135" customFormat="false" ht="15" hidden="false" customHeight="false" outlineLevel="0" collapsed="false">
      <c r="A135" s="0" t="s">
        <v>961</v>
      </c>
      <c r="B135" s="0" t="str">
        <f aca="false">SaldosMovConv!P145</f>
        <v>3.1.45</v>
      </c>
      <c r="C135" s="289" t="n">
        <f aca="false">SaldosMovConv!C145</f>
        <v>0</v>
      </c>
      <c r="D135" s="289" t="n">
        <f aca="false">SaldosMovConv!D145</f>
        <v>0</v>
      </c>
      <c r="E135" s="289" t="n">
        <f aca="false">SaldosMovConv!E145</f>
        <v>0</v>
      </c>
      <c r="F135" s="289" t="n">
        <f aca="false">SaldosMovConv!F145</f>
        <v>0</v>
      </c>
      <c r="G135" s="289" t="n">
        <f aca="false">SaldosMovConv!G145</f>
        <v>0</v>
      </c>
      <c r="H135" s="289" t="n">
        <f aca="false">SaldosMovConv!H145</f>
        <v>0</v>
      </c>
    </row>
    <row r="136" customFormat="false" ht="15" hidden="false" customHeight="false" outlineLevel="0" collapsed="false">
      <c r="A136" s="0" t="s">
        <v>961</v>
      </c>
      <c r="B136" s="0" t="str">
        <f aca="false">SaldosMovConv!P146</f>
        <v>3.1.45.06</v>
      </c>
      <c r="C136" s="289" t="n">
        <f aca="false">SaldosMovConv!C146</f>
        <v>0</v>
      </c>
      <c r="D136" s="289" t="n">
        <f aca="false">SaldosMovConv!D146</f>
        <v>0</v>
      </c>
      <c r="E136" s="289" t="n">
        <f aca="false">SaldosMovConv!E146</f>
        <v>0</v>
      </c>
      <c r="F136" s="289" t="n">
        <f aca="false">SaldosMovConv!F146</f>
        <v>0</v>
      </c>
      <c r="G136" s="289" t="n">
        <f aca="false">SaldosMovConv!G146</f>
        <v>0</v>
      </c>
      <c r="H136" s="289" t="n">
        <f aca="false">SaldosMovConv!H146</f>
        <v>0</v>
      </c>
    </row>
    <row r="137" customFormat="false" ht="15" hidden="false" customHeight="false" outlineLevel="0" collapsed="false">
      <c r="A137" s="0" t="s">
        <v>961</v>
      </c>
      <c r="B137" s="0" t="str">
        <f aca="false">SaldosMovConv!P147</f>
        <v>3.1.45.12</v>
      </c>
      <c r="C137" s="289" t="n">
        <f aca="false">SaldosMovConv!C147</f>
        <v>0</v>
      </c>
      <c r="D137" s="289" t="n">
        <f aca="false">SaldosMovConv!D147</f>
        <v>0</v>
      </c>
      <c r="E137" s="289" t="n">
        <f aca="false">SaldosMovConv!E147</f>
        <v>0</v>
      </c>
      <c r="F137" s="289" t="n">
        <f aca="false">SaldosMovConv!F147</f>
        <v>0</v>
      </c>
      <c r="G137" s="289" t="n">
        <f aca="false">SaldosMovConv!G147</f>
        <v>0</v>
      </c>
      <c r="H137" s="289" t="n">
        <f aca="false">SaldosMovConv!H147</f>
        <v>0</v>
      </c>
    </row>
    <row r="138" customFormat="false" ht="15" hidden="false" customHeight="false" outlineLevel="0" collapsed="false">
      <c r="A138" s="0" t="s">
        <v>961</v>
      </c>
      <c r="B138" s="0" t="str">
        <f aca="false">SaldosMovConv!P148</f>
        <v>3.1.45.16</v>
      </c>
      <c r="C138" s="289" t="n">
        <f aca="false">SaldosMovConv!C148</f>
        <v>0</v>
      </c>
      <c r="D138" s="289" t="n">
        <f aca="false">SaldosMovConv!D148</f>
        <v>0</v>
      </c>
      <c r="E138" s="289" t="n">
        <f aca="false">SaldosMovConv!E148</f>
        <v>0</v>
      </c>
      <c r="F138" s="289" t="n">
        <f aca="false">SaldosMovConv!F148</f>
        <v>0</v>
      </c>
      <c r="G138" s="289" t="n">
        <f aca="false">SaldosMovConv!G148</f>
        <v>0</v>
      </c>
      <c r="H138" s="289" t="n">
        <f aca="false">SaldosMovConv!H148</f>
        <v>0</v>
      </c>
    </row>
    <row r="139" customFormat="false" ht="15" hidden="false" customHeight="false" outlineLevel="0" collapsed="false">
      <c r="A139" s="0" t="s">
        <v>961</v>
      </c>
      <c r="B139" s="0" t="str">
        <f aca="false">SaldosMovConv!P149</f>
        <v>3.1.45.18</v>
      </c>
      <c r="C139" s="289" t="n">
        <f aca="false">SaldosMovConv!C149</f>
        <v>0</v>
      </c>
      <c r="D139" s="289" t="n">
        <f aca="false">SaldosMovConv!D149</f>
        <v>0</v>
      </c>
      <c r="E139" s="289" t="n">
        <f aca="false">SaldosMovConv!E149</f>
        <v>0</v>
      </c>
      <c r="F139" s="289" t="n">
        <f aca="false">SaldosMovConv!F149</f>
        <v>0</v>
      </c>
      <c r="G139" s="289" t="n">
        <f aca="false">SaldosMovConv!G149</f>
        <v>0</v>
      </c>
      <c r="H139" s="289" t="n">
        <f aca="false">SaldosMovConv!H149</f>
        <v>0</v>
      </c>
    </row>
    <row r="140" customFormat="false" ht="15" hidden="false" customHeight="false" outlineLevel="0" collapsed="false">
      <c r="A140" s="0" t="s">
        <v>961</v>
      </c>
      <c r="B140" s="0" t="str">
        <f aca="false">SaldosMovConv!P150</f>
        <v>3.1.45.90</v>
      </c>
      <c r="C140" s="289" t="n">
        <f aca="false">SaldosMovConv!C150</f>
        <v>0</v>
      </c>
      <c r="D140" s="289" t="n">
        <f aca="false">SaldosMovConv!D150</f>
        <v>0</v>
      </c>
      <c r="E140" s="289" t="n">
        <f aca="false">SaldosMovConv!E150</f>
        <v>0</v>
      </c>
      <c r="F140" s="289" t="n">
        <f aca="false">SaldosMovConv!F150</f>
        <v>0</v>
      </c>
      <c r="G140" s="289" t="n">
        <f aca="false">SaldosMovConv!G150</f>
        <v>0</v>
      </c>
      <c r="H140" s="289" t="n">
        <f aca="false">SaldosMovConv!H150</f>
        <v>0</v>
      </c>
    </row>
    <row r="141" customFormat="false" ht="15" hidden="false" customHeight="false" outlineLevel="0" collapsed="false">
      <c r="A141" s="0" t="s">
        <v>961</v>
      </c>
      <c r="B141" s="0" t="str">
        <f aca="false">SaldosMovConv!P151</f>
        <v>4</v>
      </c>
      <c r="C141" s="291" t="n">
        <f aca="false">SaldosMovConv!C151</f>
        <v>-34632582407</v>
      </c>
      <c r="D141" s="289" t="n">
        <f aca="false">SaldosMovConv!D151</f>
        <v>0</v>
      </c>
      <c r="E141" s="289" t="n">
        <f aca="false">SaldosMovConv!E151</f>
        <v>1701758527</v>
      </c>
      <c r="F141" s="289" t="n">
        <f aca="false">SaldosMovConv!F151</f>
        <v>-32930823880</v>
      </c>
      <c r="G141" s="289" t="n">
        <f aca="false">SaldosMovConv!G151</f>
        <v>0</v>
      </c>
      <c r="H141" s="289" t="n">
        <f aca="false">SaldosMovConv!H151</f>
        <v>-32930823880</v>
      </c>
    </row>
    <row r="142" customFormat="false" ht="15" hidden="false" customHeight="false" outlineLevel="0" collapsed="false">
      <c r="A142" s="0" t="s">
        <v>961</v>
      </c>
      <c r="B142" s="0" t="str">
        <f aca="false">SaldosMovConv!P152</f>
        <v>4.1</v>
      </c>
      <c r="C142" s="289" t="n">
        <f aca="false">SaldosMovConv!C152</f>
        <v>0</v>
      </c>
      <c r="D142" s="289" t="n">
        <f aca="false">SaldosMovConv!D152</f>
        <v>0</v>
      </c>
      <c r="E142" s="289" t="n">
        <f aca="false">SaldosMovConv!E152</f>
        <v>0</v>
      </c>
      <c r="F142" s="289" t="n">
        <f aca="false">SaldosMovConv!F152</f>
        <v>0</v>
      </c>
      <c r="G142" s="289" t="n">
        <f aca="false">SaldosMovConv!G152</f>
        <v>0</v>
      </c>
      <c r="H142" s="289" t="n">
        <f aca="false">SaldosMovConv!H152</f>
        <v>0</v>
      </c>
    </row>
    <row r="143" customFormat="false" ht="15" hidden="false" customHeight="false" outlineLevel="0" collapsed="false">
      <c r="A143" s="0" t="s">
        <v>961</v>
      </c>
      <c r="B143" s="0" t="str">
        <f aca="false">SaldosMovConv!P153</f>
        <v>4.1.10</v>
      </c>
      <c r="C143" s="289" t="n">
        <f aca="false">SaldosMovConv!C153</f>
        <v>0</v>
      </c>
      <c r="D143" s="289" t="n">
        <f aca="false">SaldosMovConv!D153</f>
        <v>0</v>
      </c>
      <c r="E143" s="289" t="n">
        <f aca="false">SaldosMovConv!E153</f>
        <v>0</v>
      </c>
      <c r="F143" s="289" t="n">
        <f aca="false">SaldosMovConv!F153</f>
        <v>0</v>
      </c>
      <c r="G143" s="289" t="n">
        <f aca="false">SaldosMovConv!G153</f>
        <v>0</v>
      </c>
      <c r="H143" s="289" t="n">
        <f aca="false">SaldosMovConv!H153</f>
        <v>0</v>
      </c>
    </row>
    <row r="144" customFormat="false" ht="15" hidden="false" customHeight="false" outlineLevel="0" collapsed="false">
      <c r="A144" s="0" t="s">
        <v>961</v>
      </c>
      <c r="B144" s="0" t="str">
        <f aca="false">SaldosMovConv!P154</f>
        <v>4.1.10.90</v>
      </c>
      <c r="C144" s="289" t="n">
        <f aca="false">SaldosMovConv!C154</f>
        <v>0</v>
      </c>
      <c r="D144" s="289" t="n">
        <f aca="false">SaldosMovConv!D154</f>
        <v>0</v>
      </c>
      <c r="E144" s="289" t="n">
        <f aca="false">SaldosMovConv!E154</f>
        <v>0</v>
      </c>
      <c r="F144" s="289" t="n">
        <f aca="false">SaldosMovConv!F154</f>
        <v>0</v>
      </c>
      <c r="G144" s="289" t="n">
        <f aca="false">SaldosMovConv!G154</f>
        <v>0</v>
      </c>
      <c r="H144" s="289" t="n">
        <f aca="false">SaldosMovConv!H154</f>
        <v>0</v>
      </c>
    </row>
    <row r="145" customFormat="false" ht="15" hidden="false" customHeight="false" outlineLevel="0" collapsed="false">
      <c r="A145" s="0" t="s">
        <v>961</v>
      </c>
      <c r="B145" s="0" t="str">
        <f aca="false">SaldosMovConv!P155</f>
        <v>4.4</v>
      </c>
      <c r="C145" s="289" t="n">
        <f aca="false">SaldosMovConv!C155</f>
        <v>0</v>
      </c>
      <c r="D145" s="289" t="n">
        <f aca="false">SaldosMovConv!D155</f>
        <v>0</v>
      </c>
      <c r="E145" s="289" t="n">
        <f aca="false">SaldosMovConv!E155</f>
        <v>0</v>
      </c>
      <c r="F145" s="289" t="n">
        <f aca="false">SaldosMovConv!F155</f>
        <v>0</v>
      </c>
      <c r="G145" s="289" t="n">
        <f aca="false">SaldosMovConv!G155</f>
        <v>0</v>
      </c>
      <c r="H145" s="289" t="n">
        <f aca="false">SaldosMovConv!H155</f>
        <v>0</v>
      </c>
    </row>
    <row r="146" customFormat="false" ht="15" hidden="false" customHeight="false" outlineLevel="0" collapsed="false">
      <c r="A146" s="0" t="s">
        <v>961</v>
      </c>
      <c r="B146" s="0" t="str">
        <f aca="false">SaldosMovConv!P156</f>
        <v>4.4.28</v>
      </c>
      <c r="C146" s="289" t="n">
        <f aca="false">SaldosMovConv!C156</f>
        <v>0</v>
      </c>
      <c r="D146" s="289" t="n">
        <f aca="false">SaldosMovConv!D156</f>
        <v>0</v>
      </c>
      <c r="E146" s="289" t="n">
        <f aca="false">SaldosMovConv!E156</f>
        <v>0</v>
      </c>
      <c r="F146" s="289" t="n">
        <f aca="false">SaldosMovConv!F156</f>
        <v>0</v>
      </c>
      <c r="G146" s="289" t="n">
        <f aca="false">SaldosMovConv!G156</f>
        <v>0</v>
      </c>
      <c r="H146" s="289" t="n">
        <f aca="false">SaldosMovConv!H156</f>
        <v>0</v>
      </c>
    </row>
    <row r="147" customFormat="false" ht="15" hidden="false" customHeight="false" outlineLevel="0" collapsed="false">
      <c r="A147" s="0" t="s">
        <v>961</v>
      </c>
      <c r="B147" s="0" t="str">
        <f aca="false">SaldosMovConv!P157</f>
        <v>4.4.28.90</v>
      </c>
      <c r="C147" s="289" t="n">
        <f aca="false">SaldosMovConv!C157</f>
        <v>0</v>
      </c>
      <c r="D147" s="289" t="n">
        <f aca="false">SaldosMovConv!D157</f>
        <v>0</v>
      </c>
      <c r="E147" s="289" t="n">
        <f aca="false">SaldosMovConv!E157</f>
        <v>0</v>
      </c>
      <c r="F147" s="289" t="n">
        <f aca="false">SaldosMovConv!F157</f>
        <v>0</v>
      </c>
      <c r="G147" s="289" t="n">
        <f aca="false">SaldosMovConv!G157</f>
        <v>0</v>
      </c>
      <c r="H147" s="289" t="n">
        <f aca="false">SaldosMovConv!H157</f>
        <v>0</v>
      </c>
    </row>
    <row r="148" customFormat="false" ht="15" hidden="false" customHeight="false" outlineLevel="0" collapsed="false">
      <c r="A148" s="0" t="s">
        <v>961</v>
      </c>
      <c r="B148" s="0" t="str">
        <f aca="false">SaldosMovConv!P158</f>
        <v>4.7</v>
      </c>
      <c r="C148" s="289" t="n">
        <f aca="false">SaldosMovConv!C158</f>
        <v>-34602469671</v>
      </c>
      <c r="D148" s="289" t="n">
        <f aca="false">SaldosMovConv!D158</f>
        <v>0</v>
      </c>
      <c r="E148" s="289" t="n">
        <f aca="false">SaldosMovConv!E158</f>
        <v>1697424752</v>
      </c>
      <c r="F148" s="289" t="n">
        <f aca="false">SaldosMovConv!F158</f>
        <v>-32905044919</v>
      </c>
      <c r="G148" s="289" t="n">
        <f aca="false">SaldosMovConv!G158</f>
        <v>0</v>
      </c>
      <c r="H148" s="289" t="n">
        <f aca="false">SaldosMovConv!H158</f>
        <v>-32905044919</v>
      </c>
    </row>
    <row r="149" customFormat="false" ht="15" hidden="false" customHeight="false" outlineLevel="0" collapsed="false">
      <c r="A149" s="0" t="s">
        <v>961</v>
      </c>
      <c r="B149" s="0" t="str">
        <f aca="false">SaldosMovConv!P159</f>
        <v>4.7.05</v>
      </c>
      <c r="C149" s="289" t="n">
        <f aca="false">SaldosMovConv!C159</f>
        <v>-34602469671</v>
      </c>
      <c r="D149" s="289" t="n">
        <f aca="false">SaldosMovConv!D159</f>
        <v>0</v>
      </c>
      <c r="E149" s="289" t="n">
        <f aca="false">SaldosMovConv!E159</f>
        <v>1697424752</v>
      </c>
      <c r="F149" s="289" t="n">
        <f aca="false">SaldosMovConv!F159</f>
        <v>-32905044919</v>
      </c>
      <c r="G149" s="289" t="n">
        <f aca="false">SaldosMovConv!G159</f>
        <v>0</v>
      </c>
      <c r="H149" s="289" t="n">
        <f aca="false">SaldosMovConv!H159</f>
        <v>-32905044919</v>
      </c>
    </row>
    <row r="150" customFormat="false" ht="15" hidden="false" customHeight="false" outlineLevel="0" collapsed="false">
      <c r="A150" s="0" t="s">
        <v>961</v>
      </c>
      <c r="B150" s="0" t="str">
        <f aca="false">SaldosMovConv!P160</f>
        <v>4.7.05.08</v>
      </c>
      <c r="C150" s="289" t="n">
        <f aca="false">SaldosMovConv!C160</f>
        <v>-3286222498</v>
      </c>
      <c r="D150" s="289" t="n">
        <f aca="false">SaldosMovConv!D160</f>
        <v>0</v>
      </c>
      <c r="E150" s="289" t="n">
        <f aca="false">SaldosMovConv!E160</f>
        <v>892875110</v>
      </c>
      <c r="F150" s="289" t="n">
        <f aca="false">SaldosMovConv!F160</f>
        <v>-2393347388</v>
      </c>
      <c r="G150" s="289" t="n">
        <f aca="false">SaldosMovConv!G160</f>
        <v>0</v>
      </c>
      <c r="H150" s="289" t="n">
        <f aca="false">SaldosMovConv!H160</f>
        <v>-2393347388</v>
      </c>
    </row>
    <row r="151" customFormat="false" ht="15" hidden="false" customHeight="false" outlineLevel="0" collapsed="false">
      <c r="A151" s="0" t="s">
        <v>961</v>
      </c>
      <c r="B151" s="0" t="str">
        <f aca="false">SaldosMovConv!P161</f>
        <v>4.7.05.10</v>
      </c>
      <c r="C151" s="289" t="n">
        <f aca="false">SaldosMovConv!C161</f>
        <v>-31316247173</v>
      </c>
      <c r="D151" s="289" t="n">
        <f aca="false">SaldosMovConv!D161</f>
        <v>0</v>
      </c>
      <c r="E151" s="289" t="n">
        <f aca="false">SaldosMovConv!E161</f>
        <v>804549642</v>
      </c>
      <c r="F151" s="289" t="n">
        <f aca="false">SaldosMovConv!F161</f>
        <v>-30511697531</v>
      </c>
      <c r="G151" s="289" t="n">
        <f aca="false">SaldosMovConv!G161</f>
        <v>0</v>
      </c>
      <c r="H151" s="289" t="n">
        <f aca="false">SaldosMovConv!H161</f>
        <v>-30511697531</v>
      </c>
    </row>
    <row r="152" customFormat="false" ht="15" hidden="false" customHeight="false" outlineLevel="0" collapsed="false">
      <c r="A152" s="0" t="s">
        <v>961</v>
      </c>
      <c r="B152" s="0" t="str">
        <f aca="false">SaldosMovConv!P162</f>
        <v>4.8</v>
      </c>
      <c r="C152" s="289" t="n">
        <f aca="false">SaldosMovConv!C162</f>
        <v>-30112736</v>
      </c>
      <c r="D152" s="289" t="n">
        <f aca="false">SaldosMovConv!D162</f>
        <v>0</v>
      </c>
      <c r="E152" s="289" t="n">
        <f aca="false">SaldosMovConv!E162</f>
        <v>4333775</v>
      </c>
      <c r="F152" s="289" t="n">
        <f aca="false">SaldosMovConv!F162</f>
        <v>-25778961</v>
      </c>
      <c r="G152" s="289" t="n">
        <f aca="false">SaldosMovConv!G162</f>
        <v>0</v>
      </c>
      <c r="H152" s="289" t="n">
        <f aca="false">SaldosMovConv!H162</f>
        <v>-25778961</v>
      </c>
    </row>
    <row r="153" customFormat="false" ht="15" hidden="false" customHeight="false" outlineLevel="0" collapsed="false">
      <c r="A153" s="0" t="s">
        <v>961</v>
      </c>
      <c r="B153" s="0" t="str">
        <f aca="false">SaldosMovConv!P163</f>
        <v>4.8.02</v>
      </c>
      <c r="C153" s="289" t="n">
        <f aca="false">SaldosMovConv!C163</f>
        <v>0</v>
      </c>
      <c r="D153" s="289" t="n">
        <f aca="false">SaldosMovConv!D163</f>
        <v>0</v>
      </c>
      <c r="E153" s="289" t="n">
        <f aca="false">SaldosMovConv!E163</f>
        <v>0</v>
      </c>
      <c r="F153" s="289" t="n">
        <f aca="false">SaldosMovConv!F163</f>
        <v>0</v>
      </c>
      <c r="G153" s="289" t="n">
        <f aca="false">SaldosMovConv!G163</f>
        <v>0</v>
      </c>
      <c r="H153" s="289" t="n">
        <f aca="false">SaldosMovConv!H163</f>
        <v>0</v>
      </c>
    </row>
    <row r="154" customFormat="false" ht="15" hidden="false" customHeight="false" outlineLevel="0" collapsed="false">
      <c r="A154" s="0" t="s">
        <v>961</v>
      </c>
      <c r="B154" s="0" t="str">
        <f aca="false">SaldosMovConv!P164</f>
        <v>4.8.02.01</v>
      </c>
      <c r="C154" s="289" t="n">
        <f aca="false">SaldosMovConv!C164</f>
        <v>0</v>
      </c>
      <c r="D154" s="289" t="n">
        <f aca="false">SaldosMovConv!D164</f>
        <v>0</v>
      </c>
      <c r="E154" s="289" t="n">
        <f aca="false">SaldosMovConv!E164</f>
        <v>0</v>
      </c>
      <c r="F154" s="289" t="n">
        <f aca="false">SaldosMovConv!F164</f>
        <v>0</v>
      </c>
      <c r="G154" s="289" t="n">
        <f aca="false">SaldosMovConv!G164</f>
        <v>0</v>
      </c>
      <c r="H154" s="289" t="n">
        <f aca="false">SaldosMovConv!H164</f>
        <v>0</v>
      </c>
    </row>
    <row r="155" customFormat="false" ht="15" hidden="false" customHeight="false" outlineLevel="0" collapsed="false">
      <c r="A155" s="0" t="s">
        <v>961</v>
      </c>
      <c r="B155" s="0" t="str">
        <f aca="false">SaldosMovConv!P165</f>
        <v>4.8.08</v>
      </c>
      <c r="C155" s="289" t="n">
        <f aca="false">SaldosMovConv!C165</f>
        <v>-30112736</v>
      </c>
      <c r="D155" s="289" t="n">
        <f aca="false">SaldosMovConv!D165</f>
        <v>0</v>
      </c>
      <c r="E155" s="289" t="n">
        <f aca="false">SaldosMovConv!E165</f>
        <v>4333775</v>
      </c>
      <c r="F155" s="289" t="n">
        <f aca="false">SaldosMovConv!F165</f>
        <v>-25778961</v>
      </c>
      <c r="G155" s="289" t="n">
        <f aca="false">SaldosMovConv!G165</f>
        <v>0</v>
      </c>
      <c r="H155" s="289" t="n">
        <f aca="false">SaldosMovConv!H165</f>
        <v>-25778961</v>
      </c>
    </row>
    <row r="156" customFormat="false" ht="15" hidden="false" customHeight="false" outlineLevel="0" collapsed="false">
      <c r="A156" s="0" t="s">
        <v>961</v>
      </c>
      <c r="B156" s="0" t="str">
        <f aca="false">SaldosMovConv!P166</f>
        <v>4.8.08.17</v>
      </c>
      <c r="C156" s="289" t="n">
        <f aca="false">SaldosMovConv!C166</f>
        <v>-21070823</v>
      </c>
      <c r="D156" s="289" t="n">
        <f aca="false">SaldosMovConv!D166</f>
        <v>0</v>
      </c>
      <c r="E156" s="289" t="n">
        <f aca="false">SaldosMovConv!E166</f>
        <v>4333333</v>
      </c>
      <c r="F156" s="289" t="n">
        <f aca="false">SaldosMovConv!F166</f>
        <v>-16737490</v>
      </c>
      <c r="G156" s="289" t="n">
        <f aca="false">SaldosMovConv!G166</f>
        <v>0</v>
      </c>
      <c r="H156" s="289" t="n">
        <f aca="false">SaldosMovConv!H166</f>
        <v>-16737490</v>
      </c>
    </row>
    <row r="157" customFormat="false" ht="15" hidden="false" customHeight="false" outlineLevel="0" collapsed="false">
      <c r="A157" s="0" t="s">
        <v>961</v>
      </c>
      <c r="B157" s="0" t="str">
        <f aca="false">SaldosMovConv!P167</f>
        <v>4.8.08.25</v>
      </c>
      <c r="C157" s="289" t="n">
        <f aca="false">SaldosMovConv!C167</f>
        <v>0</v>
      </c>
      <c r="D157" s="289" t="n">
        <f aca="false">SaldosMovConv!D167</f>
        <v>0</v>
      </c>
      <c r="E157" s="289" t="n">
        <f aca="false">SaldosMovConv!E167</f>
        <v>0</v>
      </c>
      <c r="F157" s="289" t="n">
        <f aca="false">SaldosMovConv!F167</f>
        <v>0</v>
      </c>
      <c r="G157" s="289" t="n">
        <f aca="false">SaldosMovConv!G167</f>
        <v>0</v>
      </c>
      <c r="H157" s="289" t="n">
        <f aca="false">SaldosMovConv!H167</f>
        <v>0</v>
      </c>
    </row>
    <row r="158" customFormat="false" ht="15" hidden="false" customHeight="false" outlineLevel="0" collapsed="false">
      <c r="A158" s="0" t="s">
        <v>961</v>
      </c>
      <c r="B158" s="0" t="str">
        <f aca="false">SaldosMovConv!P168</f>
        <v>4.8.08.90</v>
      </c>
      <c r="C158" s="289" t="n">
        <f aca="false">SaldosMovConv!C168</f>
        <v>-9041913</v>
      </c>
      <c r="D158" s="289" t="n">
        <f aca="false">SaldosMovConv!D168</f>
        <v>0</v>
      </c>
      <c r="E158" s="289" t="n">
        <f aca="false">SaldosMovConv!E168</f>
        <v>442</v>
      </c>
      <c r="F158" s="289" t="n">
        <f aca="false">SaldosMovConv!F168</f>
        <v>-9041471</v>
      </c>
      <c r="G158" s="289" t="n">
        <f aca="false">SaldosMovConv!G168</f>
        <v>0</v>
      </c>
      <c r="H158" s="289" t="n">
        <f aca="false">SaldosMovConv!H168</f>
        <v>-9041471</v>
      </c>
    </row>
    <row r="159" customFormat="false" ht="15" hidden="false" customHeight="false" outlineLevel="0" collapsed="false">
      <c r="A159" s="0" t="s">
        <v>961</v>
      </c>
      <c r="B159" s="0" t="str">
        <f aca="false">SaldosMovConv!P169</f>
        <v>4.8.30</v>
      </c>
      <c r="C159" s="289" t="n">
        <f aca="false">SaldosMovConv!C169</f>
        <v>0</v>
      </c>
      <c r="D159" s="289" t="n">
        <f aca="false">SaldosMovConv!D169</f>
        <v>0</v>
      </c>
      <c r="E159" s="289" t="n">
        <f aca="false">SaldosMovConv!E169</f>
        <v>0</v>
      </c>
      <c r="F159" s="289" t="n">
        <f aca="false">SaldosMovConv!F169</f>
        <v>0</v>
      </c>
      <c r="G159" s="289" t="n">
        <f aca="false">SaldosMovConv!G169</f>
        <v>0</v>
      </c>
      <c r="H159" s="289" t="n">
        <f aca="false">SaldosMovConv!H169</f>
        <v>0</v>
      </c>
    </row>
    <row r="160" customFormat="false" ht="15" hidden="false" customHeight="false" outlineLevel="0" collapsed="false">
      <c r="A160" s="0" t="s">
        <v>961</v>
      </c>
      <c r="B160" s="0" t="str">
        <f aca="false">SaldosMovConv!P170</f>
        <v>4.8.30.02</v>
      </c>
      <c r="C160" s="289" t="n">
        <f aca="false">SaldosMovConv!C170</f>
        <v>0</v>
      </c>
      <c r="D160" s="289" t="n">
        <f aca="false">SaldosMovConv!D170</f>
        <v>0</v>
      </c>
      <c r="E160" s="289" t="n">
        <f aca="false">SaldosMovConv!E170</f>
        <v>0</v>
      </c>
      <c r="F160" s="289" t="n">
        <f aca="false">SaldosMovConv!F170</f>
        <v>0</v>
      </c>
      <c r="G160" s="289" t="n">
        <f aca="false">SaldosMovConv!G170</f>
        <v>0</v>
      </c>
      <c r="H160" s="289" t="n">
        <f aca="false">SaldosMovConv!H170</f>
        <v>0</v>
      </c>
    </row>
    <row r="161" customFormat="false" ht="15" hidden="false" customHeight="false" outlineLevel="0" collapsed="false">
      <c r="A161" s="0" t="s">
        <v>961</v>
      </c>
      <c r="B161" s="0" t="str">
        <f aca="false">SaldosMovConv!P171</f>
        <v>5</v>
      </c>
      <c r="C161" s="289" t="n">
        <f aca="false">SaldosMovConv!C171</f>
        <v>7905547725</v>
      </c>
      <c r="D161" s="289" t="n">
        <f aca="false">SaldosMovConv!D171</f>
        <v>1499428031</v>
      </c>
      <c r="E161" s="289" t="n">
        <f aca="false">SaldosMovConv!E171</f>
        <v>17276873</v>
      </c>
      <c r="F161" s="289" t="n">
        <f aca="false">SaldosMovConv!F171</f>
        <v>9387698883</v>
      </c>
      <c r="G161" s="289" t="n">
        <f aca="false">SaldosMovConv!G171</f>
        <v>0</v>
      </c>
      <c r="H161" s="289" t="n">
        <f aca="false">SaldosMovConv!H171</f>
        <v>9387698883</v>
      </c>
    </row>
    <row r="162" customFormat="false" ht="15" hidden="false" customHeight="false" outlineLevel="0" collapsed="false">
      <c r="A162" s="0" t="s">
        <v>961</v>
      </c>
      <c r="B162" s="0" t="str">
        <f aca="false">SaldosMovConv!P172</f>
        <v>5.1</v>
      </c>
      <c r="C162" s="289" t="n">
        <f aca="false">SaldosMovConv!C172</f>
        <v>3431349996</v>
      </c>
      <c r="D162" s="289" t="n">
        <f aca="false">SaldosMovConv!D172</f>
        <v>676580716</v>
      </c>
      <c r="E162" s="289" t="n">
        <f aca="false">SaldosMovConv!E172</f>
        <v>2699973</v>
      </c>
      <c r="F162" s="289" t="n">
        <f aca="false">SaldosMovConv!F172</f>
        <v>4105230739</v>
      </c>
      <c r="G162" s="289" t="n">
        <f aca="false">SaldosMovConv!G172</f>
        <v>0</v>
      </c>
      <c r="H162" s="289" t="n">
        <f aca="false">SaldosMovConv!H172</f>
        <v>4105230739</v>
      </c>
    </row>
    <row r="163" customFormat="false" ht="15" hidden="false" customHeight="false" outlineLevel="0" collapsed="false">
      <c r="A163" s="0" t="s">
        <v>961</v>
      </c>
      <c r="B163" s="0" t="str">
        <f aca="false">SaldosMovConv!P173</f>
        <v>5.1.01</v>
      </c>
      <c r="C163" s="289" t="n">
        <f aca="false">SaldosMovConv!C173</f>
        <v>1476607105</v>
      </c>
      <c r="D163" s="289" t="n">
        <f aca="false">SaldosMovConv!D173</f>
        <v>273763097</v>
      </c>
      <c r="E163" s="289" t="n">
        <f aca="false">SaldosMovConv!E173</f>
        <v>0</v>
      </c>
      <c r="F163" s="289" t="n">
        <f aca="false">SaldosMovConv!F173</f>
        <v>1750370202</v>
      </c>
      <c r="G163" s="289" t="n">
        <f aca="false">SaldosMovConv!G173</f>
        <v>0</v>
      </c>
      <c r="H163" s="289" t="n">
        <f aca="false">SaldosMovConv!H173</f>
        <v>1750370202</v>
      </c>
    </row>
    <row r="164" customFormat="false" ht="15" hidden="false" customHeight="false" outlineLevel="0" collapsed="false">
      <c r="A164" s="0" t="s">
        <v>961</v>
      </c>
      <c r="B164" s="0" t="str">
        <f aca="false">SaldosMovConv!P174</f>
        <v>5.1.01.01</v>
      </c>
      <c r="C164" s="289" t="n">
        <f aca="false">SaldosMovConv!C174</f>
        <v>908918155</v>
      </c>
      <c r="D164" s="289" t="n">
        <f aca="false">SaldosMovConv!D174</f>
        <v>171319130</v>
      </c>
      <c r="E164" s="289" t="n">
        <f aca="false">SaldosMovConv!E174</f>
        <v>0</v>
      </c>
      <c r="F164" s="289" t="n">
        <f aca="false">SaldosMovConv!F174</f>
        <v>1080237285</v>
      </c>
      <c r="G164" s="289" t="n">
        <f aca="false">SaldosMovConv!G174</f>
        <v>0</v>
      </c>
      <c r="H164" s="289" t="n">
        <f aca="false">SaldosMovConv!H174</f>
        <v>1080237285</v>
      </c>
    </row>
    <row r="165" customFormat="false" ht="15" hidden="false" customHeight="false" outlineLevel="0" collapsed="false">
      <c r="A165" s="0" t="s">
        <v>961</v>
      </c>
      <c r="B165" s="0" t="str">
        <f aca="false">SaldosMovConv!P175</f>
        <v>5.1.01.03</v>
      </c>
      <c r="C165" s="289" t="n">
        <f aca="false">SaldosMovConv!C175</f>
        <v>2724398</v>
      </c>
      <c r="D165" s="289" t="n">
        <f aca="false">SaldosMovConv!D175</f>
        <v>1049718</v>
      </c>
      <c r="E165" s="289" t="n">
        <f aca="false">SaldosMovConv!E175</f>
        <v>0</v>
      </c>
      <c r="F165" s="289" t="n">
        <f aca="false">SaldosMovConv!F175</f>
        <v>3774116</v>
      </c>
      <c r="G165" s="289" t="n">
        <f aca="false">SaldosMovConv!G175</f>
        <v>0</v>
      </c>
      <c r="H165" s="289" t="n">
        <f aca="false">SaldosMovConv!H175</f>
        <v>3774116</v>
      </c>
    </row>
    <row r="166" customFormat="false" ht="15" hidden="false" customHeight="false" outlineLevel="0" collapsed="false">
      <c r="A166" s="0" t="s">
        <v>961</v>
      </c>
      <c r="B166" s="0" t="str">
        <f aca="false">SaldosMovConv!P176</f>
        <v>5.1.01.05</v>
      </c>
      <c r="C166" s="289" t="n">
        <f aca="false">SaldosMovConv!C176</f>
        <v>191919720</v>
      </c>
      <c r="D166" s="289" t="n">
        <f aca="false">SaldosMovConv!D176</f>
        <v>31687878</v>
      </c>
      <c r="E166" s="289" t="n">
        <f aca="false">SaldosMovConv!E176</f>
        <v>0</v>
      </c>
      <c r="F166" s="289" t="n">
        <f aca="false">SaldosMovConv!F176</f>
        <v>223607598</v>
      </c>
      <c r="G166" s="289" t="n">
        <f aca="false">SaldosMovConv!G176</f>
        <v>0</v>
      </c>
      <c r="H166" s="289" t="n">
        <f aca="false">SaldosMovConv!H176</f>
        <v>223607598</v>
      </c>
    </row>
    <row r="167" customFormat="false" ht="15" hidden="false" customHeight="false" outlineLevel="0" collapsed="false">
      <c r="A167" s="0" t="s">
        <v>961</v>
      </c>
      <c r="B167" s="0" t="str">
        <f aca="false">SaldosMovConv!P177</f>
        <v>5.1.01.10</v>
      </c>
      <c r="C167" s="289" t="n">
        <f aca="false">SaldosMovConv!C177</f>
        <v>334635850</v>
      </c>
      <c r="D167" s="289" t="n">
        <f aca="false">SaldosMovConv!D177</f>
        <v>62427008</v>
      </c>
      <c r="E167" s="289" t="n">
        <f aca="false">SaldosMovConv!E177</f>
        <v>0</v>
      </c>
      <c r="F167" s="289" t="n">
        <f aca="false">SaldosMovConv!F177</f>
        <v>397062858</v>
      </c>
      <c r="G167" s="289" t="n">
        <f aca="false">SaldosMovConv!G177</f>
        <v>0</v>
      </c>
      <c r="H167" s="289" t="n">
        <f aca="false">SaldosMovConv!H177</f>
        <v>397062858</v>
      </c>
    </row>
    <row r="168" customFormat="false" ht="15" hidden="false" customHeight="false" outlineLevel="0" collapsed="false">
      <c r="A168" s="0" t="s">
        <v>961</v>
      </c>
      <c r="B168" s="0" t="str">
        <f aca="false">SaldosMovConv!P178</f>
        <v>5.1.01.19</v>
      </c>
      <c r="C168" s="289" t="n">
        <f aca="false">SaldosMovConv!C178</f>
        <v>34724064</v>
      </c>
      <c r="D168" s="289" t="n">
        <f aca="false">SaldosMovConv!D178</f>
        <v>6601681</v>
      </c>
      <c r="E168" s="289" t="n">
        <f aca="false">SaldosMovConv!E178</f>
        <v>0</v>
      </c>
      <c r="F168" s="289" t="n">
        <f aca="false">SaldosMovConv!F178</f>
        <v>41325745</v>
      </c>
      <c r="G168" s="289" t="n">
        <f aca="false">SaldosMovConv!G178</f>
        <v>0</v>
      </c>
      <c r="H168" s="289" t="n">
        <f aca="false">SaldosMovConv!H178</f>
        <v>41325745</v>
      </c>
    </row>
    <row r="169" customFormat="false" ht="15" hidden="false" customHeight="false" outlineLevel="0" collapsed="false">
      <c r="A169" s="0" t="s">
        <v>961</v>
      </c>
      <c r="B169" s="0" t="str">
        <f aca="false">SaldosMovConv!P179</f>
        <v>5.1.01.23</v>
      </c>
      <c r="C169" s="289" t="n">
        <f aca="false">SaldosMovConv!C179</f>
        <v>2873333</v>
      </c>
      <c r="D169" s="289" t="n">
        <f aca="false">SaldosMovConv!D179</f>
        <v>526667</v>
      </c>
      <c r="E169" s="289" t="n">
        <f aca="false">SaldosMovConv!E179</f>
        <v>0</v>
      </c>
      <c r="F169" s="289" t="n">
        <f aca="false">SaldosMovConv!F179</f>
        <v>3400000</v>
      </c>
      <c r="G169" s="289" t="n">
        <f aca="false">SaldosMovConv!G179</f>
        <v>0</v>
      </c>
      <c r="H169" s="289" t="n">
        <f aca="false">SaldosMovConv!H179</f>
        <v>3400000</v>
      </c>
    </row>
    <row r="170" customFormat="false" ht="15" hidden="false" customHeight="false" outlineLevel="0" collapsed="false">
      <c r="A170" s="0" t="s">
        <v>961</v>
      </c>
      <c r="B170" s="0" t="str">
        <f aca="false">SaldosMovConv!P180</f>
        <v>5.1.01.60</v>
      </c>
      <c r="C170" s="289" t="n">
        <f aca="false">SaldosMovConv!C180</f>
        <v>811585</v>
      </c>
      <c r="D170" s="289" t="n">
        <f aca="false">SaldosMovConv!D180</f>
        <v>151015</v>
      </c>
      <c r="E170" s="289" t="n">
        <f aca="false">SaldosMovConv!E180</f>
        <v>0</v>
      </c>
      <c r="F170" s="289" t="n">
        <f aca="false">SaldosMovConv!F180</f>
        <v>962600</v>
      </c>
      <c r="G170" s="289" t="n">
        <f aca="false">SaldosMovConv!G180</f>
        <v>0</v>
      </c>
      <c r="H170" s="289" t="n">
        <f aca="false">SaldosMovConv!H180</f>
        <v>962600</v>
      </c>
    </row>
    <row r="171" customFormat="false" ht="15" hidden="false" customHeight="false" outlineLevel="0" collapsed="false">
      <c r="A171" s="0" t="s">
        <v>961</v>
      </c>
      <c r="B171" s="0" t="str">
        <f aca="false">SaldosMovConv!P181</f>
        <v>5.1.02</v>
      </c>
      <c r="C171" s="289" t="n">
        <f aca="false">SaldosMovConv!C181</f>
        <v>1402683</v>
      </c>
      <c r="D171" s="289" t="n">
        <f aca="false">SaldosMovConv!D181</f>
        <v>199988</v>
      </c>
      <c r="E171" s="289" t="n">
        <f aca="false">SaldosMovConv!E181</f>
        <v>0</v>
      </c>
      <c r="F171" s="289" t="n">
        <f aca="false">SaldosMovConv!F181</f>
        <v>1602671</v>
      </c>
      <c r="G171" s="289" t="n">
        <f aca="false">SaldosMovConv!G181</f>
        <v>0</v>
      </c>
      <c r="H171" s="289" t="n">
        <f aca="false">SaldosMovConv!H181</f>
        <v>1602671</v>
      </c>
    </row>
    <row r="172" customFormat="false" ht="15" hidden="false" customHeight="false" outlineLevel="0" collapsed="false">
      <c r="A172" s="0" t="s">
        <v>961</v>
      </c>
      <c r="B172" s="0" t="str">
        <f aca="false">SaldosMovConv!P182</f>
        <v>5.1.02.01</v>
      </c>
      <c r="C172" s="289" t="n">
        <f aca="false">SaldosMovConv!C182</f>
        <v>1402683</v>
      </c>
      <c r="D172" s="289" t="n">
        <f aca="false">SaldosMovConv!D182</f>
        <v>199988</v>
      </c>
      <c r="E172" s="289" t="n">
        <f aca="false">SaldosMovConv!E182</f>
        <v>0</v>
      </c>
      <c r="F172" s="289" t="n">
        <f aca="false">SaldosMovConv!F182</f>
        <v>1602671</v>
      </c>
      <c r="G172" s="289" t="n">
        <f aca="false">SaldosMovConv!G182</f>
        <v>0</v>
      </c>
      <c r="H172" s="289" t="n">
        <f aca="false">SaldosMovConv!H182</f>
        <v>1602671</v>
      </c>
    </row>
    <row r="173" customFormat="false" ht="15" hidden="false" customHeight="false" outlineLevel="0" collapsed="false">
      <c r="A173" s="0" t="s">
        <v>961</v>
      </c>
      <c r="B173" s="0" t="str">
        <f aca="false">SaldosMovConv!P183</f>
        <v>5.1.03</v>
      </c>
      <c r="C173" s="289" t="n">
        <f aca="false">SaldosMovConv!C183</f>
        <v>386549100</v>
      </c>
      <c r="D173" s="289" t="n">
        <f aca="false">SaldosMovConv!D183</f>
        <v>75897400</v>
      </c>
      <c r="E173" s="289" t="n">
        <f aca="false">SaldosMovConv!E183</f>
        <v>0</v>
      </c>
      <c r="F173" s="289" t="n">
        <f aca="false">SaldosMovConv!F183</f>
        <v>462446500</v>
      </c>
      <c r="G173" s="289" t="n">
        <f aca="false">SaldosMovConv!G183</f>
        <v>0</v>
      </c>
      <c r="H173" s="289" t="n">
        <f aca="false">SaldosMovConv!H183</f>
        <v>462446500</v>
      </c>
    </row>
    <row r="174" customFormat="false" ht="15" hidden="false" customHeight="false" outlineLevel="0" collapsed="false">
      <c r="A174" s="0" t="s">
        <v>961</v>
      </c>
      <c r="B174" s="0" t="str">
        <f aca="false">SaldosMovConv!P184</f>
        <v>5.1.03.02</v>
      </c>
      <c r="C174" s="289" t="n">
        <f aca="false">SaldosMovConv!C184</f>
        <v>64896500</v>
      </c>
      <c r="D174" s="289" t="n">
        <f aca="false">SaldosMovConv!D184</f>
        <v>11686800</v>
      </c>
      <c r="E174" s="289" t="n">
        <f aca="false">SaldosMovConv!E184</f>
        <v>0</v>
      </c>
      <c r="F174" s="289" t="n">
        <f aca="false">SaldosMovConv!F184</f>
        <v>76583300</v>
      </c>
      <c r="G174" s="289" t="n">
        <f aca="false">SaldosMovConv!G184</f>
        <v>0</v>
      </c>
      <c r="H174" s="289" t="n">
        <f aca="false">SaldosMovConv!H184</f>
        <v>76583300</v>
      </c>
    </row>
    <row r="175" customFormat="false" ht="15" hidden="false" customHeight="false" outlineLevel="0" collapsed="false">
      <c r="A175" s="0" t="s">
        <v>961</v>
      </c>
      <c r="B175" s="0" t="str">
        <f aca="false">SaldosMovConv!P185</f>
        <v>5.1.03.03</v>
      </c>
      <c r="C175" s="289" t="n">
        <f aca="false">SaldosMovConv!C185</f>
        <v>129935900</v>
      </c>
      <c r="D175" s="289" t="n">
        <f aca="false">SaldosMovConv!D185</f>
        <v>25994000</v>
      </c>
      <c r="E175" s="289" t="n">
        <f aca="false">SaldosMovConv!E185</f>
        <v>0</v>
      </c>
      <c r="F175" s="289" t="n">
        <f aca="false">SaldosMovConv!F185</f>
        <v>155929900</v>
      </c>
      <c r="G175" s="289" t="n">
        <f aca="false">SaldosMovConv!G185</f>
        <v>0</v>
      </c>
      <c r="H175" s="289" t="n">
        <f aca="false">SaldosMovConv!H185</f>
        <v>155929900</v>
      </c>
    </row>
    <row r="176" customFormat="false" ht="15" hidden="false" customHeight="false" outlineLevel="0" collapsed="false">
      <c r="A176" s="0" t="s">
        <v>961</v>
      </c>
      <c r="B176" s="0" t="str">
        <f aca="false">SaldosMovConv!P186</f>
        <v>5.1.03.05</v>
      </c>
      <c r="C176" s="289" t="n">
        <f aca="false">SaldosMovConv!C186</f>
        <v>8166900</v>
      </c>
      <c r="D176" s="289" t="n">
        <f aca="false">SaldosMovConv!D186</f>
        <v>1518200</v>
      </c>
      <c r="E176" s="289" t="n">
        <f aca="false">SaldosMovConv!E186</f>
        <v>0</v>
      </c>
      <c r="F176" s="289" t="n">
        <f aca="false">SaldosMovConv!F186</f>
        <v>9685100</v>
      </c>
      <c r="G176" s="289" t="n">
        <f aca="false">SaldosMovConv!G186</f>
        <v>0</v>
      </c>
      <c r="H176" s="289" t="n">
        <f aca="false">SaldosMovConv!H186</f>
        <v>9685100</v>
      </c>
    </row>
    <row r="177" customFormat="false" ht="15" hidden="false" customHeight="false" outlineLevel="0" collapsed="false">
      <c r="A177" s="0" t="s">
        <v>961</v>
      </c>
      <c r="B177" s="0" t="str">
        <f aca="false">SaldosMovConv!P187</f>
        <v>5.1.03.06</v>
      </c>
      <c r="C177" s="289" t="n">
        <f aca="false">SaldosMovConv!C187</f>
        <v>112574600</v>
      </c>
      <c r="D177" s="289" t="n">
        <f aca="false">SaldosMovConv!D187</f>
        <v>24654500</v>
      </c>
      <c r="E177" s="289" t="n">
        <f aca="false">SaldosMovConv!E187</f>
        <v>0</v>
      </c>
      <c r="F177" s="289" t="n">
        <f aca="false">SaldosMovConv!F187</f>
        <v>137229100</v>
      </c>
      <c r="G177" s="289" t="n">
        <f aca="false">SaldosMovConv!G187</f>
        <v>0</v>
      </c>
      <c r="H177" s="289" t="n">
        <f aca="false">SaldosMovConv!H187</f>
        <v>137229100</v>
      </c>
    </row>
    <row r="178" customFormat="false" ht="15" hidden="false" customHeight="false" outlineLevel="0" collapsed="false">
      <c r="A178" s="0" t="s">
        <v>961</v>
      </c>
      <c r="B178" s="0" t="str">
        <f aca="false">SaldosMovConv!P188</f>
        <v>5.1.03.07</v>
      </c>
      <c r="C178" s="289" t="n">
        <f aca="false">SaldosMovConv!C188</f>
        <v>70975200</v>
      </c>
      <c r="D178" s="289" t="n">
        <f aca="false">SaldosMovConv!D188</f>
        <v>12043900</v>
      </c>
      <c r="E178" s="289" t="n">
        <f aca="false">SaldosMovConv!E188</f>
        <v>0</v>
      </c>
      <c r="F178" s="289" t="n">
        <f aca="false">SaldosMovConv!F188</f>
        <v>83019100</v>
      </c>
      <c r="G178" s="289" t="n">
        <f aca="false">SaldosMovConv!G188</f>
        <v>0</v>
      </c>
      <c r="H178" s="289" t="n">
        <f aca="false">SaldosMovConv!H188</f>
        <v>83019100</v>
      </c>
    </row>
    <row r="179" customFormat="false" ht="15" hidden="false" customHeight="false" outlineLevel="0" collapsed="false">
      <c r="A179" s="0" t="s">
        <v>961</v>
      </c>
      <c r="B179" s="0" t="str">
        <f aca="false">SaldosMovConv!P189</f>
        <v>5.1.04</v>
      </c>
      <c r="C179" s="289" t="n">
        <f aca="false">SaldosMovConv!C189</f>
        <v>81126400</v>
      </c>
      <c r="D179" s="289" t="n">
        <f aca="false">SaldosMovConv!D189</f>
        <v>14609700</v>
      </c>
      <c r="E179" s="289" t="n">
        <f aca="false">SaldosMovConv!E189</f>
        <v>0</v>
      </c>
      <c r="F179" s="289" t="n">
        <f aca="false">SaldosMovConv!F189</f>
        <v>95736100</v>
      </c>
      <c r="G179" s="289" t="n">
        <f aca="false">SaldosMovConv!G189</f>
        <v>0</v>
      </c>
      <c r="H179" s="289" t="n">
        <f aca="false">SaldosMovConv!H189</f>
        <v>95736100</v>
      </c>
    </row>
    <row r="180" customFormat="false" ht="15" hidden="false" customHeight="false" outlineLevel="0" collapsed="false">
      <c r="A180" s="0" t="s">
        <v>961</v>
      </c>
      <c r="B180" s="0" t="str">
        <f aca="false">SaldosMovConv!P190</f>
        <v>5.1.04.01</v>
      </c>
      <c r="C180" s="289" t="n">
        <f aca="false">SaldosMovConv!C190</f>
        <v>48673400</v>
      </c>
      <c r="D180" s="289" t="n">
        <f aca="false">SaldosMovConv!D190</f>
        <v>8765400</v>
      </c>
      <c r="E180" s="289" t="n">
        <f aca="false">SaldosMovConv!E190</f>
        <v>0</v>
      </c>
      <c r="F180" s="289" t="n">
        <f aca="false">SaldosMovConv!F190</f>
        <v>57438800</v>
      </c>
      <c r="G180" s="289" t="n">
        <f aca="false">SaldosMovConv!G190</f>
        <v>0</v>
      </c>
      <c r="H180" s="289" t="n">
        <f aca="false">SaldosMovConv!H190</f>
        <v>57438800</v>
      </c>
    </row>
    <row r="181" customFormat="false" ht="15" hidden="false" customHeight="false" outlineLevel="0" collapsed="false">
      <c r="A181" s="0" t="s">
        <v>961</v>
      </c>
      <c r="B181" s="0" t="str">
        <f aca="false">SaldosMovConv!P191</f>
        <v>5.1.04.02</v>
      </c>
      <c r="C181" s="289" t="n">
        <f aca="false">SaldosMovConv!C191</f>
        <v>32453000</v>
      </c>
      <c r="D181" s="289" t="n">
        <f aca="false">SaldosMovConv!D191</f>
        <v>5844300</v>
      </c>
      <c r="E181" s="289" t="n">
        <f aca="false">SaldosMovConv!E191</f>
        <v>0</v>
      </c>
      <c r="F181" s="289" t="n">
        <f aca="false">SaldosMovConv!F191</f>
        <v>38297300</v>
      </c>
      <c r="G181" s="289" t="n">
        <f aca="false">SaldosMovConv!G191</f>
        <v>0</v>
      </c>
      <c r="H181" s="289" t="n">
        <f aca="false">SaldosMovConv!H191</f>
        <v>38297300</v>
      </c>
    </row>
    <row r="182" customFormat="false" ht="15" hidden="false" customHeight="false" outlineLevel="0" collapsed="false">
      <c r="A182" s="0" t="s">
        <v>961</v>
      </c>
      <c r="B182" s="0" t="str">
        <f aca="false">SaldosMovConv!P192</f>
        <v>5.1.07</v>
      </c>
      <c r="C182" s="289" t="n">
        <f aca="false">SaldosMovConv!C192</f>
        <v>810184231</v>
      </c>
      <c r="D182" s="289" t="n">
        <f aca="false">SaldosMovConv!D192</f>
        <v>168574374</v>
      </c>
      <c r="E182" s="289" t="n">
        <f aca="false">SaldosMovConv!E192</f>
        <v>2699973</v>
      </c>
      <c r="F182" s="289" t="n">
        <f aca="false">SaldosMovConv!F192</f>
        <v>976058632</v>
      </c>
      <c r="G182" s="289" t="n">
        <f aca="false">SaldosMovConv!G192</f>
        <v>0</v>
      </c>
      <c r="H182" s="289" t="n">
        <f aca="false">SaldosMovConv!H192</f>
        <v>976058632</v>
      </c>
    </row>
    <row r="183" customFormat="false" ht="15" hidden="false" customHeight="false" outlineLevel="0" collapsed="false">
      <c r="A183" s="0" t="s">
        <v>961</v>
      </c>
      <c r="B183" s="0" t="str">
        <f aca="false">SaldosMovConv!P193</f>
        <v>5.1.07.01</v>
      </c>
      <c r="C183" s="289" t="n">
        <f aca="false">SaldosMovConv!C193</f>
        <v>103244816</v>
      </c>
      <c r="D183" s="289" t="n">
        <f aca="false">SaldosMovConv!D193</f>
        <v>15473616</v>
      </c>
      <c r="E183" s="289" t="n">
        <f aca="false">SaldosMovConv!E193</f>
        <v>0</v>
      </c>
      <c r="F183" s="289" t="n">
        <f aca="false">SaldosMovConv!F193</f>
        <v>118718432</v>
      </c>
      <c r="G183" s="289" t="n">
        <f aca="false">SaldosMovConv!G193</f>
        <v>0</v>
      </c>
      <c r="H183" s="289" t="n">
        <f aca="false">SaldosMovConv!H193</f>
        <v>118718432</v>
      </c>
    </row>
    <row r="184" customFormat="false" ht="15" hidden="false" customHeight="false" outlineLevel="0" collapsed="false">
      <c r="A184" s="0" t="s">
        <v>961</v>
      </c>
      <c r="B184" s="0" t="str">
        <f aca="false">SaldosMovConv!P194</f>
        <v>5.1.07.02</v>
      </c>
      <c r="C184" s="289" t="n">
        <f aca="false">SaldosMovConv!C194</f>
        <v>133160428</v>
      </c>
      <c r="D184" s="289" t="n">
        <f aca="false">SaldosMovConv!D194</f>
        <v>26024033</v>
      </c>
      <c r="E184" s="289" t="n">
        <f aca="false">SaldosMovConv!E194</f>
        <v>0</v>
      </c>
      <c r="F184" s="289" t="n">
        <f aca="false">SaldosMovConv!F194</f>
        <v>159184461</v>
      </c>
      <c r="G184" s="289" t="n">
        <f aca="false">SaldosMovConv!G194</f>
        <v>0</v>
      </c>
      <c r="H184" s="289" t="n">
        <f aca="false">SaldosMovConv!H194</f>
        <v>159184461</v>
      </c>
    </row>
    <row r="185" customFormat="false" ht="15" hidden="false" customHeight="false" outlineLevel="0" collapsed="false">
      <c r="A185" s="0" t="s">
        <v>961</v>
      </c>
      <c r="B185" s="0" t="str">
        <f aca="false">SaldosMovConv!P195</f>
        <v>5.1.07.03</v>
      </c>
      <c r="C185" s="289" t="n">
        <f aca="false">SaldosMovConv!C195</f>
        <v>15368841</v>
      </c>
      <c r="D185" s="289" t="n">
        <f aca="false">SaldosMovConv!D195</f>
        <v>3122885</v>
      </c>
      <c r="E185" s="289" t="n">
        <f aca="false">SaldosMovConv!E195</f>
        <v>0</v>
      </c>
      <c r="F185" s="289" t="n">
        <f aca="false">SaldosMovConv!F195</f>
        <v>18491726</v>
      </c>
      <c r="G185" s="289" t="n">
        <f aca="false">SaldosMovConv!G195</f>
        <v>0</v>
      </c>
      <c r="H185" s="289" t="n">
        <f aca="false">SaldosMovConv!H195</f>
        <v>18491726</v>
      </c>
    </row>
    <row r="186" customFormat="false" ht="15" hidden="false" customHeight="false" outlineLevel="0" collapsed="false">
      <c r="A186" s="0" t="s">
        <v>961</v>
      </c>
      <c r="B186" s="0" t="str">
        <f aca="false">SaldosMovConv!P196</f>
        <v>5.1.07.04</v>
      </c>
      <c r="C186" s="289" t="n">
        <f aca="false">SaldosMovConv!C196</f>
        <v>72629090</v>
      </c>
      <c r="D186" s="289" t="n">
        <f aca="false">SaldosMovConv!D196</f>
        <v>14140596</v>
      </c>
      <c r="E186" s="289" t="n">
        <f aca="false">SaldosMovConv!E196</f>
        <v>0</v>
      </c>
      <c r="F186" s="289" t="n">
        <f aca="false">SaldosMovConv!F196</f>
        <v>86769686</v>
      </c>
      <c r="G186" s="289" t="n">
        <f aca="false">SaldosMovConv!G196</f>
        <v>0</v>
      </c>
      <c r="H186" s="289" t="n">
        <f aca="false">SaldosMovConv!H196</f>
        <v>86769686</v>
      </c>
    </row>
    <row r="187" customFormat="false" ht="15" hidden="false" customHeight="false" outlineLevel="0" collapsed="false">
      <c r="A187" s="0" t="s">
        <v>961</v>
      </c>
      <c r="B187" s="0" t="str">
        <f aca="false">SaldosMovConv!P197</f>
        <v>5.1.07.05</v>
      </c>
      <c r="C187" s="289" t="n">
        <f aca="false">SaldosMovConv!C197</f>
        <v>147514580</v>
      </c>
      <c r="D187" s="289" t="n">
        <f aca="false">SaldosMovConv!D197</f>
        <v>29514724</v>
      </c>
      <c r="E187" s="289" t="n">
        <f aca="false">SaldosMovConv!E197</f>
        <v>0</v>
      </c>
      <c r="F187" s="289" t="n">
        <f aca="false">SaldosMovConv!F197</f>
        <v>177029304</v>
      </c>
      <c r="G187" s="289" t="n">
        <f aca="false">SaldosMovConv!G197</f>
        <v>0</v>
      </c>
      <c r="H187" s="289" t="n">
        <f aca="false">SaldosMovConv!H197</f>
        <v>177029304</v>
      </c>
    </row>
    <row r="188" customFormat="false" ht="15" hidden="false" customHeight="false" outlineLevel="0" collapsed="false">
      <c r="A188" s="0" t="s">
        <v>961</v>
      </c>
      <c r="B188" s="0" t="str">
        <f aca="false">SaldosMovConv!P198</f>
        <v>5.1.07.06</v>
      </c>
      <c r="C188" s="289" t="n">
        <f aca="false">SaldosMovConv!C198</f>
        <v>316747866</v>
      </c>
      <c r="D188" s="289" t="n">
        <f aca="false">SaldosMovConv!D198</f>
        <v>76762013</v>
      </c>
      <c r="E188" s="289" t="n">
        <f aca="false">SaldosMovConv!E198</f>
        <v>2699973</v>
      </c>
      <c r="F188" s="289" t="n">
        <f aca="false">SaldosMovConv!F198</f>
        <v>390809906</v>
      </c>
      <c r="G188" s="289" t="n">
        <f aca="false">SaldosMovConv!G198</f>
        <v>0</v>
      </c>
      <c r="H188" s="289" t="n">
        <f aca="false">SaldosMovConv!H198</f>
        <v>390809906</v>
      </c>
    </row>
    <row r="189" customFormat="false" ht="15" hidden="false" customHeight="false" outlineLevel="0" collapsed="false">
      <c r="A189" s="0" t="s">
        <v>961</v>
      </c>
      <c r="B189" s="0" t="str">
        <f aca="false">SaldosMovConv!P199</f>
        <v>5.1.07.07</v>
      </c>
      <c r="C189" s="289" t="n">
        <f aca="false">SaldosMovConv!C199</f>
        <v>11644947</v>
      </c>
      <c r="D189" s="289" t="n">
        <f aca="false">SaldosMovConv!D199</f>
        <v>1571193</v>
      </c>
      <c r="E189" s="289" t="n">
        <f aca="false">SaldosMovConv!E199</f>
        <v>0</v>
      </c>
      <c r="F189" s="289" t="n">
        <f aca="false">SaldosMovConv!F199</f>
        <v>13216140</v>
      </c>
      <c r="G189" s="289" t="n">
        <f aca="false">SaldosMovConv!G199</f>
        <v>0</v>
      </c>
      <c r="H189" s="289" t="n">
        <f aca="false">SaldosMovConv!H199</f>
        <v>13216140</v>
      </c>
    </row>
    <row r="190" customFormat="false" ht="15" hidden="false" customHeight="false" outlineLevel="0" collapsed="false">
      <c r="A190" s="0" t="s">
        <v>961</v>
      </c>
      <c r="B190" s="0" t="str">
        <f aca="false">SaldosMovConv!P200</f>
        <v>5.1.07.90</v>
      </c>
      <c r="C190" s="289" t="n">
        <f aca="false">SaldosMovConv!C200</f>
        <v>9873663</v>
      </c>
      <c r="D190" s="289" t="n">
        <f aca="false">SaldosMovConv!D200</f>
        <v>1965314</v>
      </c>
      <c r="E190" s="289" t="n">
        <f aca="false">SaldosMovConv!E200</f>
        <v>0</v>
      </c>
      <c r="F190" s="289" t="n">
        <f aca="false">SaldosMovConv!F200</f>
        <v>11838977</v>
      </c>
      <c r="G190" s="289" t="n">
        <f aca="false">SaldosMovConv!G200</f>
        <v>0</v>
      </c>
      <c r="H190" s="289" t="n">
        <f aca="false">SaldosMovConv!H200</f>
        <v>11838977</v>
      </c>
    </row>
    <row r="191" customFormat="false" ht="15" hidden="false" customHeight="false" outlineLevel="0" collapsed="false">
      <c r="A191" s="0" t="s">
        <v>961</v>
      </c>
      <c r="B191" s="0" t="str">
        <f aca="false">SaldosMovConv!P201</f>
        <v>5.1.08</v>
      </c>
      <c r="C191" s="289" t="n">
        <f aca="false">SaldosMovConv!C201</f>
        <v>7776089</v>
      </c>
      <c r="D191" s="289" t="n">
        <f aca="false">SaldosMovConv!D201</f>
        <v>1271755</v>
      </c>
      <c r="E191" s="289" t="n">
        <f aca="false">SaldosMovConv!E201</f>
        <v>0</v>
      </c>
      <c r="F191" s="289" t="n">
        <f aca="false">SaldosMovConv!F201</f>
        <v>9047844</v>
      </c>
      <c r="G191" s="289" t="n">
        <f aca="false">SaldosMovConv!G201</f>
        <v>0</v>
      </c>
      <c r="H191" s="289" t="n">
        <f aca="false">SaldosMovConv!H201</f>
        <v>9047844</v>
      </c>
    </row>
    <row r="192" customFormat="false" ht="15" hidden="false" customHeight="false" outlineLevel="0" collapsed="false">
      <c r="A192" s="0" t="s">
        <v>961</v>
      </c>
      <c r="B192" s="0" t="str">
        <f aca="false">SaldosMovConv!P202</f>
        <v>5.1.08.02</v>
      </c>
      <c r="C192" s="289" t="n">
        <f aca="false">SaldosMovConv!C202</f>
        <v>0</v>
      </c>
      <c r="D192" s="289" t="n">
        <f aca="false">SaldosMovConv!D202</f>
        <v>0</v>
      </c>
      <c r="E192" s="289" t="n">
        <f aca="false">SaldosMovConv!E202</f>
        <v>0</v>
      </c>
      <c r="F192" s="289" t="n">
        <f aca="false">SaldosMovConv!F202</f>
        <v>0</v>
      </c>
      <c r="G192" s="289" t="n">
        <f aca="false">SaldosMovConv!G202</f>
        <v>0</v>
      </c>
      <c r="H192" s="289" t="n">
        <f aca="false">SaldosMovConv!H202</f>
        <v>0</v>
      </c>
    </row>
    <row r="193" customFormat="false" ht="15" hidden="false" customHeight="false" outlineLevel="0" collapsed="false">
      <c r="A193" s="0" t="s">
        <v>961</v>
      </c>
      <c r="B193" s="0" t="str">
        <f aca="false">SaldosMovConv!P203</f>
        <v>5.1.08.03</v>
      </c>
      <c r="C193" s="289" t="n">
        <f aca="false">SaldosMovConv!C203</f>
        <v>7776089</v>
      </c>
      <c r="D193" s="289" t="n">
        <f aca="false">SaldosMovConv!D203</f>
        <v>1271755</v>
      </c>
      <c r="E193" s="289" t="n">
        <f aca="false">SaldosMovConv!E203</f>
        <v>0</v>
      </c>
      <c r="F193" s="289" t="n">
        <f aca="false">SaldosMovConv!F203</f>
        <v>9047844</v>
      </c>
      <c r="G193" s="289" t="n">
        <f aca="false">SaldosMovConv!G203</f>
        <v>0</v>
      </c>
      <c r="H193" s="289" t="n">
        <f aca="false">SaldosMovConv!H203</f>
        <v>9047844</v>
      </c>
    </row>
    <row r="194" customFormat="false" ht="15" hidden="false" customHeight="false" outlineLevel="0" collapsed="false">
      <c r="A194" s="0" t="s">
        <v>961</v>
      </c>
      <c r="B194" s="0" t="str">
        <f aca="false">SaldosMovConv!P204</f>
        <v>5.1.11</v>
      </c>
      <c r="C194" s="289" t="n">
        <f aca="false">SaldosMovConv!C204</f>
        <v>667704388</v>
      </c>
      <c r="D194" s="289" t="n">
        <f aca="false">SaldosMovConv!D204</f>
        <v>142264402</v>
      </c>
      <c r="E194" s="289" t="n">
        <f aca="false">SaldosMovConv!E204</f>
        <v>0</v>
      </c>
      <c r="F194" s="289" t="n">
        <f aca="false">SaldosMovConv!F204</f>
        <v>809968790</v>
      </c>
      <c r="G194" s="289" t="n">
        <f aca="false">SaldosMovConv!G204</f>
        <v>0</v>
      </c>
      <c r="H194" s="289" t="n">
        <f aca="false">SaldosMovConv!H204</f>
        <v>809968790</v>
      </c>
    </row>
    <row r="195" customFormat="false" ht="15" hidden="false" customHeight="false" outlineLevel="0" collapsed="false">
      <c r="A195" s="0" t="s">
        <v>961</v>
      </c>
      <c r="B195" s="0" t="str">
        <f aca="false">SaldosMovConv!P205</f>
        <v>5.1.11.13</v>
      </c>
      <c r="C195" s="289" t="n">
        <f aca="false">SaldosMovConv!C205</f>
        <v>271501956</v>
      </c>
      <c r="D195" s="289" t="n">
        <f aca="false">SaldosMovConv!D205</f>
        <v>70015054</v>
      </c>
      <c r="E195" s="289" t="n">
        <f aca="false">SaldosMovConv!E205</f>
        <v>0</v>
      </c>
      <c r="F195" s="289" t="n">
        <f aca="false">SaldosMovConv!F205</f>
        <v>341517010</v>
      </c>
      <c r="G195" s="289" t="n">
        <f aca="false">SaldosMovConv!G205</f>
        <v>0</v>
      </c>
      <c r="H195" s="289" t="n">
        <f aca="false">SaldosMovConv!H205</f>
        <v>341517010</v>
      </c>
    </row>
    <row r="196" customFormat="false" ht="15" hidden="false" customHeight="false" outlineLevel="0" collapsed="false">
      <c r="A196" s="0" t="s">
        <v>961</v>
      </c>
      <c r="B196" s="0" t="str">
        <f aca="false">SaldosMovConv!P206</f>
        <v>5.1.11.14</v>
      </c>
      <c r="C196" s="289" t="n">
        <f aca="false">SaldosMovConv!C206</f>
        <v>55559397</v>
      </c>
      <c r="D196" s="289" t="n">
        <f aca="false">SaldosMovConv!D206</f>
        <v>0</v>
      </c>
      <c r="E196" s="289" t="n">
        <f aca="false">SaldosMovConv!E206</f>
        <v>0</v>
      </c>
      <c r="F196" s="289" t="n">
        <f aca="false">SaldosMovConv!F206</f>
        <v>55559397</v>
      </c>
      <c r="G196" s="289" t="n">
        <f aca="false">SaldosMovConv!G206</f>
        <v>0</v>
      </c>
      <c r="H196" s="289" t="n">
        <f aca="false">SaldosMovConv!H206</f>
        <v>55559397</v>
      </c>
    </row>
    <row r="197" customFormat="false" ht="15" hidden="false" customHeight="false" outlineLevel="0" collapsed="false">
      <c r="A197" s="0" t="s">
        <v>961</v>
      </c>
      <c r="B197" s="0" t="str">
        <f aca="false">SaldosMovConv!P207</f>
        <v>5.1.11.15</v>
      </c>
      <c r="C197" s="289" t="n">
        <f aca="false">SaldosMovConv!C207</f>
        <v>24441362</v>
      </c>
      <c r="D197" s="289" t="n">
        <f aca="false">SaldosMovConv!D207</f>
        <v>187667</v>
      </c>
      <c r="E197" s="289" t="n">
        <f aca="false">SaldosMovConv!E207</f>
        <v>0</v>
      </c>
      <c r="F197" s="289" t="n">
        <f aca="false">SaldosMovConv!F207</f>
        <v>24629029</v>
      </c>
      <c r="G197" s="289" t="n">
        <f aca="false">SaldosMovConv!G207</f>
        <v>0</v>
      </c>
      <c r="H197" s="289" t="n">
        <f aca="false">SaldosMovConv!H207</f>
        <v>24629029</v>
      </c>
    </row>
    <row r="198" customFormat="false" ht="15" hidden="false" customHeight="false" outlineLevel="0" collapsed="false">
      <c r="A198" s="0" t="s">
        <v>961</v>
      </c>
      <c r="B198" s="0" t="str">
        <f aca="false">SaldosMovConv!P208</f>
        <v>5.1.11.17</v>
      </c>
      <c r="C198" s="289" t="n">
        <f aca="false">SaldosMovConv!C208</f>
        <v>49032426</v>
      </c>
      <c r="D198" s="289" t="n">
        <f aca="false">SaldosMovConv!D208</f>
        <v>11504881</v>
      </c>
      <c r="E198" s="289" t="n">
        <f aca="false">SaldosMovConv!E208</f>
        <v>0</v>
      </c>
      <c r="F198" s="289" t="n">
        <f aca="false">SaldosMovConv!F208</f>
        <v>60537307</v>
      </c>
      <c r="G198" s="289" t="n">
        <f aca="false">SaldosMovConv!G208</f>
        <v>0</v>
      </c>
      <c r="H198" s="289" t="n">
        <f aca="false">SaldosMovConv!H208</f>
        <v>60537307</v>
      </c>
    </row>
    <row r="199" customFormat="false" ht="15" hidden="false" customHeight="false" outlineLevel="0" collapsed="false">
      <c r="A199" s="0" t="s">
        <v>961</v>
      </c>
      <c r="B199" s="0" t="str">
        <f aca="false">SaldosMovConv!P209</f>
        <v>5.1.11.21</v>
      </c>
      <c r="C199" s="289" t="n">
        <f aca="false">SaldosMovConv!C209</f>
        <v>208465</v>
      </c>
      <c r="D199" s="289" t="n">
        <f aca="false">SaldosMovConv!D209</f>
        <v>0</v>
      </c>
      <c r="E199" s="289" t="n">
        <f aca="false">SaldosMovConv!E209</f>
        <v>0</v>
      </c>
      <c r="F199" s="289" t="n">
        <f aca="false">SaldosMovConv!F209</f>
        <v>208465</v>
      </c>
      <c r="G199" s="289" t="n">
        <f aca="false">SaldosMovConv!G209</f>
        <v>0</v>
      </c>
      <c r="H199" s="289" t="n">
        <f aca="false">SaldosMovConv!H209</f>
        <v>208465</v>
      </c>
    </row>
    <row r="200" customFormat="false" ht="15" hidden="false" customHeight="false" outlineLevel="0" collapsed="false">
      <c r="A200" s="0" t="s">
        <v>961</v>
      </c>
      <c r="B200" s="0" t="str">
        <f aca="false">SaldosMovConv!P210</f>
        <v>5.1.11.23</v>
      </c>
      <c r="C200" s="289" t="n">
        <f aca="false">SaldosMovConv!C210</f>
        <v>108414843</v>
      </c>
      <c r="D200" s="289" t="n">
        <f aca="false">SaldosMovConv!D210</f>
        <v>24041364</v>
      </c>
      <c r="E200" s="289" t="n">
        <f aca="false">SaldosMovConv!E210</f>
        <v>0</v>
      </c>
      <c r="F200" s="289" t="n">
        <f aca="false">SaldosMovConv!F210</f>
        <v>132456207</v>
      </c>
      <c r="G200" s="289" t="n">
        <f aca="false">SaldosMovConv!G210</f>
        <v>0</v>
      </c>
      <c r="H200" s="289" t="n">
        <f aca="false">SaldosMovConv!H210</f>
        <v>132456207</v>
      </c>
    </row>
    <row r="201" customFormat="false" ht="15" hidden="false" customHeight="false" outlineLevel="0" collapsed="false">
      <c r="A201" s="0" t="s">
        <v>961</v>
      </c>
      <c r="B201" s="0" t="str">
        <f aca="false">SaldosMovConv!P211</f>
        <v>5.1.11.25</v>
      </c>
      <c r="C201" s="289" t="n">
        <f aca="false">SaldosMovConv!C211</f>
        <v>152569942</v>
      </c>
      <c r="D201" s="289" t="n">
        <f aca="false">SaldosMovConv!D211</f>
        <v>36515436</v>
      </c>
      <c r="E201" s="289" t="n">
        <f aca="false">SaldosMovConv!E211</f>
        <v>0</v>
      </c>
      <c r="F201" s="289" t="n">
        <f aca="false">SaldosMovConv!F211</f>
        <v>189085378</v>
      </c>
      <c r="G201" s="289" t="n">
        <f aca="false">SaldosMovConv!G211</f>
        <v>0</v>
      </c>
      <c r="H201" s="289" t="n">
        <f aca="false">SaldosMovConv!H211</f>
        <v>189085378</v>
      </c>
    </row>
    <row r="202" customFormat="false" ht="15" hidden="false" customHeight="false" outlineLevel="0" collapsed="false">
      <c r="A202" s="0" t="s">
        <v>961</v>
      </c>
      <c r="B202" s="0" t="str">
        <f aca="false">SaldosMovConv!P212</f>
        <v>5.1.11.27</v>
      </c>
      <c r="C202" s="289" t="n">
        <f aca="false">SaldosMovConv!C212</f>
        <v>557340</v>
      </c>
      <c r="D202" s="289" t="n">
        <f aca="false">SaldosMovConv!D212</f>
        <v>0</v>
      </c>
      <c r="E202" s="289" t="n">
        <f aca="false">SaldosMovConv!E212</f>
        <v>0</v>
      </c>
      <c r="F202" s="289" t="n">
        <f aca="false">SaldosMovConv!F212</f>
        <v>557340</v>
      </c>
      <c r="G202" s="289" t="n">
        <f aca="false">SaldosMovConv!G212</f>
        <v>0</v>
      </c>
      <c r="H202" s="289" t="n">
        <f aca="false">SaldosMovConv!H212</f>
        <v>557340</v>
      </c>
    </row>
    <row r="203" customFormat="false" ht="15" hidden="false" customHeight="false" outlineLevel="0" collapsed="false">
      <c r="A203" s="0" t="s">
        <v>961</v>
      </c>
      <c r="B203" s="0" t="str">
        <f aca="false">SaldosMovConv!P213</f>
        <v>5.1.11.55</v>
      </c>
      <c r="C203" s="289" t="n">
        <f aca="false">SaldosMovConv!C213</f>
        <v>5418657</v>
      </c>
      <c r="D203" s="289" t="n">
        <f aca="false">SaldosMovConv!D213</f>
        <v>0</v>
      </c>
      <c r="E203" s="289" t="n">
        <f aca="false">SaldosMovConv!E213</f>
        <v>0</v>
      </c>
      <c r="F203" s="289" t="n">
        <f aca="false">SaldosMovConv!F213</f>
        <v>5418657</v>
      </c>
      <c r="G203" s="289" t="n">
        <f aca="false">SaldosMovConv!G213</f>
        <v>0</v>
      </c>
      <c r="H203" s="289" t="n">
        <f aca="false">SaldosMovConv!H213</f>
        <v>5418657</v>
      </c>
    </row>
    <row r="204" customFormat="false" ht="15" hidden="false" customHeight="false" outlineLevel="0" collapsed="false">
      <c r="A204" s="0" t="s">
        <v>961</v>
      </c>
      <c r="B204" s="0" t="str">
        <f aca="false">SaldosMovConv!P214</f>
        <v>5.1.11.64</v>
      </c>
      <c r="C204" s="289" t="n">
        <f aca="false">SaldosMovConv!C214</f>
        <v>0</v>
      </c>
      <c r="D204" s="289" t="n">
        <f aca="false">SaldosMovConv!D214</f>
        <v>0</v>
      </c>
      <c r="E204" s="289" t="n">
        <f aca="false">SaldosMovConv!E214</f>
        <v>0</v>
      </c>
      <c r="F204" s="289" t="n">
        <f aca="false">SaldosMovConv!F214</f>
        <v>0</v>
      </c>
      <c r="G204" s="289" t="n">
        <f aca="false">SaldosMovConv!G214</f>
        <v>0</v>
      </c>
      <c r="H204" s="289" t="n">
        <f aca="false">SaldosMovConv!H214</f>
        <v>0</v>
      </c>
    </row>
    <row r="205" customFormat="false" ht="15" hidden="false" customHeight="false" outlineLevel="0" collapsed="false">
      <c r="A205" s="0" t="s">
        <v>961</v>
      </c>
      <c r="B205" s="0" t="str">
        <f aca="false">SaldosMovConv!P215</f>
        <v>5.1.20</v>
      </c>
      <c r="C205" s="289" t="n">
        <f aca="false">SaldosMovConv!C215</f>
        <v>0</v>
      </c>
      <c r="D205" s="289" t="n">
        <f aca="false">SaldosMovConv!D215</f>
        <v>0</v>
      </c>
      <c r="E205" s="289" t="n">
        <f aca="false">SaldosMovConv!E215</f>
        <v>0</v>
      </c>
      <c r="F205" s="289" t="n">
        <f aca="false">SaldosMovConv!F215</f>
        <v>0</v>
      </c>
      <c r="G205" s="289" t="n">
        <f aca="false">SaldosMovConv!G215</f>
        <v>0</v>
      </c>
      <c r="H205" s="289" t="n">
        <f aca="false">SaldosMovConv!H215</f>
        <v>0</v>
      </c>
    </row>
    <row r="206" customFormat="false" ht="15" hidden="false" customHeight="false" outlineLevel="0" collapsed="false">
      <c r="A206" s="0" t="s">
        <v>961</v>
      </c>
      <c r="B206" s="0" t="str">
        <f aca="false">SaldosMovConv!P216</f>
        <v>5.1.20.27</v>
      </c>
      <c r="C206" s="289" t="n">
        <f aca="false">SaldosMovConv!C216</f>
        <v>0</v>
      </c>
      <c r="D206" s="289" t="n">
        <f aca="false">SaldosMovConv!D216</f>
        <v>0</v>
      </c>
      <c r="E206" s="289" t="n">
        <f aca="false">SaldosMovConv!E216</f>
        <v>0</v>
      </c>
      <c r="F206" s="289" t="n">
        <f aca="false">SaldosMovConv!F216</f>
        <v>0</v>
      </c>
      <c r="G206" s="289" t="n">
        <f aca="false">SaldosMovConv!G216</f>
        <v>0</v>
      </c>
      <c r="H206" s="289" t="n">
        <f aca="false">SaldosMovConv!H216</f>
        <v>0</v>
      </c>
    </row>
    <row r="207" customFormat="false" ht="15" hidden="false" customHeight="false" outlineLevel="0" collapsed="false">
      <c r="A207" s="0" t="s">
        <v>961</v>
      </c>
      <c r="B207" s="0" t="str">
        <f aca="false">SaldosMovConv!P217</f>
        <v>5.3</v>
      </c>
      <c r="C207" s="289" t="n">
        <f aca="false">SaldosMovConv!C217</f>
        <v>242971714</v>
      </c>
      <c r="D207" s="289" t="n">
        <f aca="false">SaldosMovConv!D217</f>
        <v>50762864</v>
      </c>
      <c r="E207" s="289" t="n">
        <f aca="false">SaldosMovConv!E217</f>
        <v>0</v>
      </c>
      <c r="F207" s="289" t="n">
        <f aca="false">SaldosMovConv!F217</f>
        <v>293734578</v>
      </c>
      <c r="G207" s="289" t="n">
        <f aca="false">SaldosMovConv!G217</f>
        <v>0</v>
      </c>
      <c r="H207" s="289" t="n">
        <f aca="false">SaldosMovConv!H217</f>
        <v>293734578</v>
      </c>
    </row>
    <row r="208" customFormat="false" ht="15" hidden="false" customHeight="false" outlineLevel="0" collapsed="false">
      <c r="A208" s="0" t="s">
        <v>961</v>
      </c>
      <c r="B208" s="0" t="str">
        <f aca="false">SaldosMovConv!P218</f>
        <v>5.3.47</v>
      </c>
      <c r="C208" s="289" t="n">
        <f aca="false">SaldosMovConv!C218</f>
        <v>0</v>
      </c>
      <c r="D208" s="289" t="n">
        <f aca="false">SaldosMovConv!D218</f>
        <v>0</v>
      </c>
      <c r="E208" s="289" t="n">
        <f aca="false">SaldosMovConv!E218</f>
        <v>0</v>
      </c>
      <c r="F208" s="289" t="n">
        <f aca="false">SaldosMovConv!F218</f>
        <v>0</v>
      </c>
      <c r="G208" s="289" t="n">
        <f aca="false">SaldosMovConv!G218</f>
        <v>0</v>
      </c>
      <c r="H208" s="289" t="n">
        <f aca="false">SaldosMovConv!H218</f>
        <v>0</v>
      </c>
    </row>
    <row r="209" customFormat="false" ht="15" hidden="false" customHeight="false" outlineLevel="0" collapsed="false">
      <c r="A209" s="0" t="s">
        <v>961</v>
      </c>
      <c r="B209" s="0" t="str">
        <f aca="false">SaldosMovConv!P219</f>
        <v>5.3.47.90</v>
      </c>
      <c r="C209" s="289" t="n">
        <f aca="false">SaldosMovConv!C219</f>
        <v>0</v>
      </c>
      <c r="D209" s="289" t="n">
        <f aca="false">SaldosMovConv!D219</f>
        <v>0</v>
      </c>
      <c r="E209" s="289" t="n">
        <f aca="false">SaldosMovConv!E219</f>
        <v>0</v>
      </c>
      <c r="F209" s="289" t="n">
        <f aca="false">SaldosMovConv!F219</f>
        <v>0</v>
      </c>
      <c r="G209" s="289" t="n">
        <f aca="false">SaldosMovConv!G219</f>
        <v>0</v>
      </c>
      <c r="H209" s="289" t="n">
        <f aca="false">SaldosMovConv!H219</f>
        <v>0</v>
      </c>
    </row>
    <row r="210" customFormat="false" ht="15" hidden="false" customHeight="false" outlineLevel="0" collapsed="false">
      <c r="A210" s="0" t="s">
        <v>961</v>
      </c>
      <c r="B210" s="0" t="str">
        <f aca="false">SaldosMovConv!P220</f>
        <v>5.3.60</v>
      </c>
      <c r="C210" s="289" t="n">
        <f aca="false">SaldosMovConv!C220</f>
        <v>194775434</v>
      </c>
      <c r="D210" s="289" t="n">
        <f aca="false">SaldosMovConv!D220</f>
        <v>41179498</v>
      </c>
      <c r="E210" s="289" t="n">
        <f aca="false">SaldosMovConv!E220</f>
        <v>0</v>
      </c>
      <c r="F210" s="289" t="n">
        <f aca="false">SaldosMovConv!F220</f>
        <v>235954932</v>
      </c>
      <c r="G210" s="289" t="n">
        <f aca="false">SaldosMovConv!G220</f>
        <v>0</v>
      </c>
      <c r="H210" s="289" t="n">
        <f aca="false">SaldosMovConv!H220</f>
        <v>235954932</v>
      </c>
    </row>
    <row r="211" customFormat="false" ht="15" hidden="false" customHeight="false" outlineLevel="0" collapsed="false">
      <c r="A211" s="0" t="s">
        <v>961</v>
      </c>
      <c r="B211" s="0" t="str">
        <f aca="false">SaldosMovConv!P221</f>
        <v>5.3.60.01</v>
      </c>
      <c r="C211" s="289" t="n">
        <f aca="false">SaldosMovConv!C221</f>
        <v>100965431</v>
      </c>
      <c r="D211" s="289" t="n">
        <f aca="false">SaldosMovConv!D221</f>
        <v>22081489</v>
      </c>
      <c r="E211" s="289" t="n">
        <f aca="false">SaldosMovConv!E221</f>
        <v>0</v>
      </c>
      <c r="F211" s="289" t="n">
        <f aca="false">SaldosMovConv!F221</f>
        <v>123046920</v>
      </c>
      <c r="G211" s="289" t="n">
        <f aca="false">SaldosMovConv!G221</f>
        <v>0</v>
      </c>
      <c r="H211" s="289" t="n">
        <f aca="false">SaldosMovConv!H221</f>
        <v>123046920</v>
      </c>
    </row>
    <row r="212" customFormat="false" ht="15" hidden="false" customHeight="false" outlineLevel="0" collapsed="false">
      <c r="A212" s="0" t="s">
        <v>961</v>
      </c>
      <c r="B212" s="0" t="str">
        <f aca="false">SaldosMovConv!P222</f>
        <v>5.3.60.04</v>
      </c>
      <c r="C212" s="289" t="n">
        <f aca="false">SaldosMovConv!C222</f>
        <v>3177210</v>
      </c>
      <c r="D212" s="289" t="n">
        <f aca="false">SaldosMovConv!D222</f>
        <v>635442</v>
      </c>
      <c r="E212" s="289" t="n">
        <f aca="false">SaldosMovConv!E222</f>
        <v>0</v>
      </c>
      <c r="F212" s="289" t="n">
        <f aca="false">SaldosMovConv!F222</f>
        <v>3812652</v>
      </c>
      <c r="G212" s="289" t="n">
        <f aca="false">SaldosMovConv!G222</f>
        <v>0</v>
      </c>
      <c r="H212" s="289" t="n">
        <f aca="false">SaldosMovConv!H222</f>
        <v>3812652</v>
      </c>
    </row>
    <row r="213" customFormat="false" ht="15" hidden="false" customHeight="false" outlineLevel="0" collapsed="false">
      <c r="A213" s="0" t="s">
        <v>961</v>
      </c>
      <c r="B213" s="0" t="str">
        <f aca="false">SaldosMovConv!P223</f>
        <v>5.3.60.06</v>
      </c>
      <c r="C213" s="289" t="n">
        <f aca="false">SaldosMovConv!C223</f>
        <v>13968734</v>
      </c>
      <c r="D213" s="289" t="n">
        <f aca="false">SaldosMovConv!D223</f>
        <v>2943297</v>
      </c>
      <c r="E213" s="289" t="n">
        <f aca="false">SaldosMovConv!E223</f>
        <v>0</v>
      </c>
      <c r="F213" s="289" t="n">
        <f aca="false">SaldosMovConv!F223</f>
        <v>16912031</v>
      </c>
      <c r="G213" s="289" t="n">
        <f aca="false">SaldosMovConv!G223</f>
        <v>0</v>
      </c>
      <c r="H213" s="289" t="n">
        <f aca="false">SaldosMovConv!H223</f>
        <v>16912031</v>
      </c>
    </row>
    <row r="214" customFormat="false" ht="15" hidden="false" customHeight="false" outlineLevel="0" collapsed="false">
      <c r="A214" s="0" t="s">
        <v>961</v>
      </c>
      <c r="B214" s="0" t="str">
        <f aca="false">SaldosMovConv!P224</f>
        <v>5.3.60.07</v>
      </c>
      <c r="C214" s="289" t="n">
        <f aca="false">SaldosMovConv!C224</f>
        <v>76550852</v>
      </c>
      <c r="D214" s="289" t="n">
        <f aca="false">SaldosMovConv!D224</f>
        <v>15496628</v>
      </c>
      <c r="E214" s="289" t="n">
        <f aca="false">SaldosMovConv!E224</f>
        <v>0</v>
      </c>
      <c r="F214" s="289" t="n">
        <f aca="false">SaldosMovConv!F224</f>
        <v>92047480</v>
      </c>
      <c r="G214" s="289" t="n">
        <f aca="false">SaldosMovConv!G224</f>
        <v>0</v>
      </c>
      <c r="H214" s="289" t="n">
        <f aca="false">SaldosMovConv!H224</f>
        <v>92047480</v>
      </c>
    </row>
    <row r="215" customFormat="false" ht="15" hidden="false" customHeight="false" outlineLevel="0" collapsed="false">
      <c r="A215" s="0" t="s">
        <v>961</v>
      </c>
      <c r="B215" s="0" t="str">
        <f aca="false">SaldosMovConv!P225</f>
        <v>5.3.60.09</v>
      </c>
      <c r="C215" s="289" t="n">
        <f aca="false">SaldosMovConv!C225</f>
        <v>113207</v>
      </c>
      <c r="D215" s="289" t="n">
        <f aca="false">SaldosMovConv!D225</f>
        <v>22642</v>
      </c>
      <c r="E215" s="289" t="n">
        <f aca="false">SaldosMovConv!E225</f>
        <v>0</v>
      </c>
      <c r="F215" s="289" t="n">
        <f aca="false">SaldosMovConv!F225</f>
        <v>135849</v>
      </c>
      <c r="G215" s="289" t="n">
        <f aca="false">SaldosMovConv!G225</f>
        <v>0</v>
      </c>
      <c r="H215" s="289" t="n">
        <f aca="false">SaldosMovConv!H225</f>
        <v>135849</v>
      </c>
    </row>
    <row r="216" customFormat="false" ht="15" hidden="false" customHeight="false" outlineLevel="0" collapsed="false">
      <c r="A216" s="0" t="s">
        <v>961</v>
      </c>
      <c r="B216" s="0" t="str">
        <f aca="false">SaldosMovConv!P226</f>
        <v>5.3.66</v>
      </c>
      <c r="C216" s="289" t="n">
        <f aca="false">SaldosMovConv!C226</f>
        <v>48196280</v>
      </c>
      <c r="D216" s="289" t="n">
        <f aca="false">SaldosMovConv!D226</f>
        <v>9583366</v>
      </c>
      <c r="E216" s="289" t="n">
        <f aca="false">SaldosMovConv!E226</f>
        <v>0</v>
      </c>
      <c r="F216" s="289" t="n">
        <f aca="false">SaldosMovConv!F226</f>
        <v>57779646</v>
      </c>
      <c r="G216" s="289" t="n">
        <f aca="false">SaldosMovConv!G226</f>
        <v>0</v>
      </c>
      <c r="H216" s="289" t="n">
        <f aca="false">SaldosMovConv!H226</f>
        <v>57779646</v>
      </c>
    </row>
    <row r="217" customFormat="false" ht="15" hidden="false" customHeight="false" outlineLevel="0" collapsed="false">
      <c r="A217" s="0" t="s">
        <v>961</v>
      </c>
      <c r="B217" s="0" t="str">
        <f aca="false">SaldosMovConv!P227</f>
        <v>5.3.66.05</v>
      </c>
      <c r="C217" s="289" t="n">
        <f aca="false">SaldosMovConv!C227</f>
        <v>46920896</v>
      </c>
      <c r="D217" s="289" t="n">
        <f aca="false">SaldosMovConv!D227</f>
        <v>9328289</v>
      </c>
      <c r="E217" s="289" t="n">
        <f aca="false">SaldosMovConv!E227</f>
        <v>0</v>
      </c>
      <c r="F217" s="289" t="n">
        <f aca="false">SaldosMovConv!F227</f>
        <v>56249185</v>
      </c>
      <c r="G217" s="289" t="n">
        <f aca="false">SaldosMovConv!G227</f>
        <v>0</v>
      </c>
      <c r="H217" s="289" t="n">
        <f aca="false">SaldosMovConv!H227</f>
        <v>56249185</v>
      </c>
    </row>
    <row r="218" customFormat="false" ht="15" hidden="false" customHeight="false" outlineLevel="0" collapsed="false">
      <c r="A218" s="0" t="s">
        <v>961</v>
      </c>
      <c r="B218" s="0" t="str">
        <f aca="false">SaldosMovConv!P228</f>
        <v>5.3.66.06</v>
      </c>
      <c r="C218" s="289" t="n">
        <f aca="false">SaldosMovConv!C228</f>
        <v>1275384</v>
      </c>
      <c r="D218" s="289" t="n">
        <f aca="false">SaldosMovConv!D228</f>
        <v>255077</v>
      </c>
      <c r="E218" s="289" t="n">
        <f aca="false">SaldosMovConv!E228</f>
        <v>0</v>
      </c>
      <c r="F218" s="289" t="n">
        <f aca="false">SaldosMovConv!F228</f>
        <v>1530461</v>
      </c>
      <c r="G218" s="289" t="n">
        <f aca="false">SaldosMovConv!G228</f>
        <v>0</v>
      </c>
      <c r="H218" s="289" t="n">
        <f aca="false">SaldosMovConv!H228</f>
        <v>1530461</v>
      </c>
    </row>
    <row r="219" customFormat="false" ht="15" hidden="false" customHeight="false" outlineLevel="0" collapsed="false">
      <c r="A219" s="0" t="s">
        <v>961</v>
      </c>
      <c r="B219" s="0" t="str">
        <f aca="false">SaldosMovConv!P229</f>
        <v>5.3.68</v>
      </c>
      <c r="C219" s="289" t="n">
        <f aca="false">SaldosMovConv!C229</f>
        <v>0</v>
      </c>
      <c r="D219" s="289" t="n">
        <f aca="false">SaldosMovConv!D229</f>
        <v>0</v>
      </c>
      <c r="E219" s="289" t="n">
        <f aca="false">SaldosMovConv!E229</f>
        <v>0</v>
      </c>
      <c r="F219" s="289" t="n">
        <f aca="false">SaldosMovConv!F229</f>
        <v>0</v>
      </c>
      <c r="G219" s="289" t="n">
        <f aca="false">SaldosMovConv!G229</f>
        <v>0</v>
      </c>
      <c r="H219" s="289" t="n">
        <f aca="false">SaldosMovConv!H229</f>
        <v>0</v>
      </c>
    </row>
    <row r="220" customFormat="false" ht="15" hidden="false" customHeight="false" outlineLevel="0" collapsed="false">
      <c r="A220" s="0" t="s">
        <v>961</v>
      </c>
      <c r="B220" s="0" t="str">
        <f aca="false">SaldosMovConv!P230</f>
        <v>5.3.68.05</v>
      </c>
      <c r="C220" s="289" t="n">
        <f aca="false">SaldosMovConv!C230</f>
        <v>0</v>
      </c>
      <c r="D220" s="289" t="n">
        <f aca="false">SaldosMovConv!D230</f>
        <v>0</v>
      </c>
      <c r="E220" s="289" t="n">
        <f aca="false">SaldosMovConv!E230</f>
        <v>0</v>
      </c>
      <c r="F220" s="289" t="n">
        <f aca="false">SaldosMovConv!F230</f>
        <v>0</v>
      </c>
      <c r="G220" s="289" t="n">
        <f aca="false">SaldosMovConv!G230</f>
        <v>0</v>
      </c>
      <c r="H220" s="289" t="n">
        <f aca="false">SaldosMovConv!H230</f>
        <v>0</v>
      </c>
    </row>
    <row r="221" customFormat="false" ht="15" hidden="false" customHeight="false" outlineLevel="0" collapsed="false">
      <c r="A221" s="0" t="s">
        <v>961</v>
      </c>
      <c r="B221" s="0" t="str">
        <f aca="false">SaldosMovConv!P231</f>
        <v>5.5</v>
      </c>
      <c r="C221" s="289" t="n">
        <f aca="false">SaldosMovConv!C231</f>
        <v>4173338853</v>
      </c>
      <c r="D221" s="289" t="n">
        <f aca="false">SaldosMovConv!D231</f>
        <v>772084451</v>
      </c>
      <c r="E221" s="289" t="n">
        <f aca="false">SaldosMovConv!E231</f>
        <v>14576900</v>
      </c>
      <c r="F221" s="289" t="n">
        <f aca="false">SaldosMovConv!F231</f>
        <v>4930846404</v>
      </c>
      <c r="G221" s="289" t="n">
        <f aca="false">SaldosMovConv!G231</f>
        <v>0</v>
      </c>
      <c r="H221" s="289" t="n">
        <f aca="false">SaldosMovConv!H231</f>
        <v>4930846404</v>
      </c>
    </row>
    <row r="222" customFormat="false" ht="15" hidden="false" customHeight="false" outlineLevel="0" collapsed="false">
      <c r="A222" s="0" t="s">
        <v>961</v>
      </c>
      <c r="B222" s="0" t="str">
        <f aca="false">SaldosMovConv!P232</f>
        <v>5.5.06</v>
      </c>
      <c r="C222" s="289" t="n">
        <f aca="false">SaldosMovConv!C232</f>
        <v>4173338853</v>
      </c>
      <c r="D222" s="289" t="n">
        <f aca="false">SaldosMovConv!D232</f>
        <v>772084451</v>
      </c>
      <c r="E222" s="289" t="n">
        <f aca="false">SaldosMovConv!E232</f>
        <v>14576900</v>
      </c>
      <c r="F222" s="289" t="n">
        <f aca="false">SaldosMovConv!F232</f>
        <v>4930846404</v>
      </c>
      <c r="G222" s="289" t="n">
        <f aca="false">SaldosMovConv!G232</f>
        <v>0</v>
      </c>
      <c r="H222" s="289" t="n">
        <f aca="false">SaldosMovConv!H232</f>
        <v>4930846404</v>
      </c>
    </row>
    <row r="223" customFormat="false" ht="15" hidden="false" customHeight="false" outlineLevel="0" collapsed="false">
      <c r="A223" s="0" t="s">
        <v>961</v>
      </c>
      <c r="B223" s="0" t="str">
        <f aca="false">SaldosMovConv!P233</f>
        <v>5.5.06.06</v>
      </c>
      <c r="C223" s="289" t="n">
        <f aca="false">SaldosMovConv!C233</f>
        <v>4173338853</v>
      </c>
      <c r="D223" s="289" t="n">
        <f aca="false">SaldosMovConv!D233</f>
        <v>772084451</v>
      </c>
      <c r="E223" s="289" t="n">
        <f aca="false">SaldosMovConv!E233</f>
        <v>14576900</v>
      </c>
      <c r="F223" s="289" t="n">
        <f aca="false">SaldosMovConv!F233</f>
        <v>4930846404</v>
      </c>
      <c r="G223" s="289" t="n">
        <f aca="false">SaldosMovConv!G233</f>
        <v>0</v>
      </c>
      <c r="H223" s="289" t="n">
        <f aca="false">SaldosMovConv!H233</f>
        <v>4930846404</v>
      </c>
    </row>
    <row r="224" customFormat="false" ht="15" hidden="false" customHeight="false" outlineLevel="0" collapsed="false">
      <c r="A224" s="0" t="s">
        <v>961</v>
      </c>
      <c r="B224" s="0" t="str">
        <f aca="false">SaldosMovConv!P234</f>
        <v>5.7</v>
      </c>
      <c r="C224" s="289" t="n">
        <f aca="false">SaldosMovConv!C234</f>
        <v>57515287</v>
      </c>
      <c r="D224" s="289" t="n">
        <f aca="false">SaldosMovConv!D234</f>
        <v>0</v>
      </c>
      <c r="E224" s="289" t="n">
        <f aca="false">SaldosMovConv!E234</f>
        <v>0</v>
      </c>
      <c r="F224" s="289" t="n">
        <f aca="false">SaldosMovConv!F234</f>
        <v>57515287</v>
      </c>
      <c r="G224" s="289" t="n">
        <f aca="false">SaldosMovConv!G234</f>
        <v>0</v>
      </c>
      <c r="H224" s="289" t="n">
        <f aca="false">SaldosMovConv!H234</f>
        <v>57515287</v>
      </c>
    </row>
    <row r="225" customFormat="false" ht="15" hidden="false" customHeight="false" outlineLevel="0" collapsed="false">
      <c r="A225" s="0" t="s">
        <v>961</v>
      </c>
      <c r="B225" s="0" t="str">
        <f aca="false">SaldosMovConv!P235</f>
        <v>5.7.20</v>
      </c>
      <c r="C225" s="289" t="n">
        <f aca="false">SaldosMovConv!C235</f>
        <v>57515287</v>
      </c>
      <c r="D225" s="289" t="n">
        <f aca="false">SaldosMovConv!D235</f>
        <v>0</v>
      </c>
      <c r="E225" s="289" t="n">
        <f aca="false">SaldosMovConv!E235</f>
        <v>0</v>
      </c>
      <c r="F225" s="289" t="n">
        <f aca="false">SaldosMovConv!F235</f>
        <v>57515287</v>
      </c>
      <c r="G225" s="289" t="n">
        <f aca="false">SaldosMovConv!G235</f>
        <v>0</v>
      </c>
      <c r="H225" s="289" t="n">
        <f aca="false">SaldosMovConv!H235</f>
        <v>57515287</v>
      </c>
    </row>
    <row r="226" customFormat="false" ht="15" hidden="false" customHeight="false" outlineLevel="0" collapsed="false">
      <c r="A226" s="0" t="s">
        <v>961</v>
      </c>
      <c r="B226" s="0" t="str">
        <f aca="false">SaldosMovConv!P236</f>
        <v>5.7.20.81</v>
      </c>
      <c r="C226" s="289" t="n">
        <f aca="false">SaldosMovConv!C236</f>
        <v>57515287</v>
      </c>
      <c r="D226" s="289" t="n">
        <f aca="false">SaldosMovConv!D236</f>
        <v>0</v>
      </c>
      <c r="E226" s="289" t="n">
        <f aca="false">SaldosMovConv!E236</f>
        <v>0</v>
      </c>
      <c r="F226" s="289" t="n">
        <f aca="false">SaldosMovConv!F236</f>
        <v>57515287</v>
      </c>
      <c r="G226" s="289" t="n">
        <f aca="false">SaldosMovConv!G236</f>
        <v>0</v>
      </c>
      <c r="H226" s="289" t="n">
        <f aca="false">SaldosMovConv!H236</f>
        <v>57515287</v>
      </c>
    </row>
    <row r="227" customFormat="false" ht="15" hidden="false" customHeight="false" outlineLevel="0" collapsed="false">
      <c r="A227" s="0" t="s">
        <v>961</v>
      </c>
      <c r="B227" s="0" t="str">
        <f aca="false">SaldosMovConv!P237</f>
        <v>5.8</v>
      </c>
      <c r="C227" s="289" t="n">
        <f aca="false">SaldosMovConv!C237</f>
        <v>371875</v>
      </c>
      <c r="D227" s="289" t="n">
        <f aca="false">SaldosMovConv!D237</f>
        <v>0</v>
      </c>
      <c r="E227" s="289" t="n">
        <f aca="false">SaldosMovConv!E237</f>
        <v>0</v>
      </c>
      <c r="F227" s="289" t="n">
        <f aca="false">SaldosMovConv!F237</f>
        <v>371875</v>
      </c>
      <c r="G227" s="289" t="n">
        <f aca="false">SaldosMovConv!G237</f>
        <v>0</v>
      </c>
      <c r="H227" s="289" t="n">
        <f aca="false">SaldosMovConv!H237</f>
        <v>371875</v>
      </c>
    </row>
    <row r="228" customFormat="false" ht="15" hidden="false" customHeight="false" outlineLevel="0" collapsed="false">
      <c r="A228" s="0" t="s">
        <v>961</v>
      </c>
      <c r="B228" s="0" t="str">
        <f aca="false">SaldosMovConv!P238</f>
        <v>5.8.02</v>
      </c>
      <c r="C228" s="289" t="n">
        <f aca="false">SaldosMovConv!C238</f>
        <v>0</v>
      </c>
      <c r="D228" s="289" t="n">
        <f aca="false">SaldosMovConv!D238</f>
        <v>0</v>
      </c>
      <c r="E228" s="289" t="n">
        <f aca="false">SaldosMovConv!E238</f>
        <v>0</v>
      </c>
      <c r="F228" s="289" t="n">
        <f aca="false">SaldosMovConv!F238</f>
        <v>0</v>
      </c>
      <c r="G228" s="289" t="n">
        <f aca="false">SaldosMovConv!G238</f>
        <v>0</v>
      </c>
      <c r="H228" s="289" t="n">
        <f aca="false">SaldosMovConv!H238</f>
        <v>0</v>
      </c>
    </row>
    <row r="229" customFormat="false" ht="15" hidden="false" customHeight="false" outlineLevel="0" collapsed="false">
      <c r="A229" s="0" t="s">
        <v>961</v>
      </c>
      <c r="B229" s="0" t="str">
        <f aca="false">SaldosMovConv!P239</f>
        <v>5.8.02.40</v>
      </c>
      <c r="C229" s="289" t="n">
        <f aca="false">SaldosMovConv!C239</f>
        <v>0</v>
      </c>
      <c r="D229" s="289" t="n">
        <f aca="false">SaldosMovConv!D239</f>
        <v>0</v>
      </c>
      <c r="E229" s="289" t="n">
        <f aca="false">SaldosMovConv!E239</f>
        <v>0</v>
      </c>
      <c r="F229" s="289" t="n">
        <f aca="false">SaldosMovConv!F239</f>
        <v>0</v>
      </c>
      <c r="G229" s="289" t="n">
        <f aca="false">SaldosMovConv!G239</f>
        <v>0</v>
      </c>
      <c r="H229" s="289" t="n">
        <f aca="false">SaldosMovConv!H239</f>
        <v>0</v>
      </c>
    </row>
    <row r="230" customFormat="false" ht="15" hidden="false" customHeight="false" outlineLevel="0" collapsed="false">
      <c r="A230" s="0" t="s">
        <v>961</v>
      </c>
      <c r="B230" s="0" t="str">
        <f aca="false">SaldosMovConv!P240</f>
        <v>5.8.04</v>
      </c>
      <c r="C230" s="289" t="n">
        <f aca="false">SaldosMovConv!C240</f>
        <v>0</v>
      </c>
      <c r="D230" s="289" t="n">
        <f aca="false">SaldosMovConv!D240</f>
        <v>0</v>
      </c>
      <c r="E230" s="289" t="n">
        <f aca="false">SaldosMovConv!E240</f>
        <v>0</v>
      </c>
      <c r="F230" s="289" t="n">
        <f aca="false">SaldosMovConv!F240</f>
        <v>0</v>
      </c>
      <c r="G230" s="289" t="n">
        <f aca="false">SaldosMovConv!G240</f>
        <v>0</v>
      </c>
      <c r="H230" s="289" t="n">
        <f aca="false">SaldosMovConv!H240</f>
        <v>0</v>
      </c>
    </row>
    <row r="231" customFormat="false" ht="15" hidden="false" customHeight="false" outlineLevel="0" collapsed="false">
      <c r="A231" s="0" t="s">
        <v>961</v>
      </c>
      <c r="B231" s="0" t="str">
        <f aca="false">SaldosMovConv!P241</f>
        <v>5.8.04.02</v>
      </c>
      <c r="C231" s="289" t="n">
        <f aca="false">SaldosMovConv!C241</f>
        <v>0</v>
      </c>
      <c r="D231" s="289" t="n">
        <f aca="false">SaldosMovConv!D241</f>
        <v>0</v>
      </c>
      <c r="E231" s="289" t="n">
        <f aca="false">SaldosMovConv!E241</f>
        <v>0</v>
      </c>
      <c r="F231" s="289" t="n">
        <f aca="false">SaldosMovConv!F241</f>
        <v>0</v>
      </c>
      <c r="G231" s="289" t="n">
        <f aca="false">SaldosMovConv!G241</f>
        <v>0</v>
      </c>
      <c r="H231" s="289" t="n">
        <f aca="false">SaldosMovConv!H241</f>
        <v>0</v>
      </c>
    </row>
    <row r="232" customFormat="false" ht="15" hidden="false" customHeight="false" outlineLevel="0" collapsed="false">
      <c r="A232" s="0" t="s">
        <v>961</v>
      </c>
      <c r="B232" s="0" t="str">
        <f aca="false">SaldosMovConv!P242</f>
        <v>5.8.90</v>
      </c>
      <c r="C232" s="289" t="n">
        <f aca="false">SaldosMovConv!C242</f>
        <v>371875</v>
      </c>
      <c r="D232" s="289" t="n">
        <f aca="false">SaldosMovConv!D242</f>
        <v>0</v>
      </c>
      <c r="E232" s="289" t="n">
        <f aca="false">SaldosMovConv!E242</f>
        <v>0</v>
      </c>
      <c r="F232" s="289" t="n">
        <f aca="false">SaldosMovConv!F242</f>
        <v>371875</v>
      </c>
      <c r="G232" s="289" t="n">
        <f aca="false">SaldosMovConv!G242</f>
        <v>0</v>
      </c>
      <c r="H232" s="289" t="n">
        <f aca="false">SaldosMovConv!H242</f>
        <v>371875</v>
      </c>
    </row>
    <row r="233" customFormat="false" ht="15" hidden="false" customHeight="false" outlineLevel="0" collapsed="false">
      <c r="A233" s="0" t="s">
        <v>961</v>
      </c>
      <c r="B233" s="0" t="str">
        <f aca="false">SaldosMovConv!P243</f>
        <v>5.8.90.19</v>
      </c>
      <c r="C233" s="289" t="n">
        <f aca="false">SaldosMovConv!C243</f>
        <v>371875</v>
      </c>
      <c r="D233" s="289" t="n">
        <f aca="false">SaldosMovConv!D243</f>
        <v>0</v>
      </c>
      <c r="E233" s="289" t="n">
        <f aca="false">SaldosMovConv!E243</f>
        <v>0</v>
      </c>
      <c r="F233" s="289" t="n">
        <f aca="false">SaldosMovConv!F243</f>
        <v>371875</v>
      </c>
      <c r="G233" s="289" t="n">
        <f aca="false">SaldosMovConv!G243</f>
        <v>0</v>
      </c>
      <c r="H233" s="289" t="n">
        <f aca="false">SaldosMovConv!H243</f>
        <v>371875</v>
      </c>
    </row>
    <row r="234" customFormat="false" ht="15" hidden="false" customHeight="false" outlineLevel="0" collapsed="false">
      <c r="A234" s="0" t="s">
        <v>961</v>
      </c>
      <c r="B234" s="0" t="str">
        <f aca="false">SaldosMovConv!P244</f>
        <v>5.8.90.26</v>
      </c>
      <c r="C234" s="289" t="n">
        <f aca="false">SaldosMovConv!C244</f>
        <v>0</v>
      </c>
      <c r="D234" s="289" t="n">
        <f aca="false">SaldosMovConv!D244</f>
        <v>0</v>
      </c>
      <c r="E234" s="289" t="n">
        <f aca="false">SaldosMovConv!E244</f>
        <v>0</v>
      </c>
      <c r="F234" s="289" t="n">
        <f aca="false">SaldosMovConv!F244</f>
        <v>0</v>
      </c>
      <c r="G234" s="289" t="n">
        <f aca="false">SaldosMovConv!G244</f>
        <v>0</v>
      </c>
      <c r="H234" s="289" t="n">
        <f aca="false">SaldosMovConv!H244</f>
        <v>0</v>
      </c>
    </row>
    <row r="235" customFormat="false" ht="15" hidden="false" customHeight="false" outlineLevel="0" collapsed="false">
      <c r="A235" s="0" t="s">
        <v>961</v>
      </c>
      <c r="B235" s="0" t="str">
        <f aca="false">SaldosMovConv!P245</f>
        <v>8</v>
      </c>
      <c r="C235" s="289" t="n">
        <f aca="false">SaldosMovConv!C245</f>
        <v>0</v>
      </c>
      <c r="D235" s="289" t="n">
        <f aca="false">SaldosMovConv!D245</f>
        <v>0</v>
      </c>
      <c r="E235" s="289" t="n">
        <f aca="false">SaldosMovConv!E245</f>
        <v>0</v>
      </c>
      <c r="F235" s="289" t="n">
        <f aca="false">SaldosMovConv!F245</f>
        <v>0</v>
      </c>
      <c r="G235" s="289" t="n">
        <f aca="false">SaldosMovConv!G245</f>
        <v>0</v>
      </c>
      <c r="H235" s="289" t="n">
        <f aca="false">SaldosMovConv!H245</f>
        <v>0</v>
      </c>
    </row>
    <row r="236" customFormat="false" ht="15" hidden="false" customHeight="false" outlineLevel="0" collapsed="false">
      <c r="A236" s="0" t="s">
        <v>961</v>
      </c>
      <c r="B236" s="0" t="str">
        <f aca="false">SaldosMovConv!P246</f>
        <v>8.1</v>
      </c>
      <c r="C236" s="289" t="n">
        <f aca="false">SaldosMovConv!C246</f>
        <v>232906069</v>
      </c>
      <c r="D236" s="289" t="n">
        <f aca="false">SaldosMovConv!D246</f>
        <v>0</v>
      </c>
      <c r="E236" s="289" t="n">
        <f aca="false">SaldosMovConv!E246</f>
        <v>0</v>
      </c>
      <c r="F236" s="289" t="n">
        <f aca="false">SaldosMovConv!F246</f>
        <v>232906069</v>
      </c>
      <c r="G236" s="289" t="n">
        <f aca="false">SaldosMovConv!G246</f>
        <v>0</v>
      </c>
      <c r="H236" s="289" t="n">
        <f aca="false">SaldosMovConv!H246</f>
        <v>232906069</v>
      </c>
    </row>
    <row r="237" customFormat="false" ht="15" hidden="false" customHeight="false" outlineLevel="0" collapsed="false">
      <c r="A237" s="0" t="s">
        <v>961</v>
      </c>
      <c r="B237" s="0" t="str">
        <f aca="false">SaldosMovConv!P247</f>
        <v>8.1.20</v>
      </c>
      <c r="C237" s="289" t="n">
        <f aca="false">SaldosMovConv!C247</f>
        <v>232906069</v>
      </c>
      <c r="D237" s="289" t="n">
        <f aca="false">SaldosMovConv!D247</f>
        <v>0</v>
      </c>
      <c r="E237" s="289" t="n">
        <f aca="false">SaldosMovConv!E247</f>
        <v>0</v>
      </c>
      <c r="F237" s="289" t="n">
        <f aca="false">SaldosMovConv!F247</f>
        <v>232906069</v>
      </c>
      <c r="G237" s="289" t="n">
        <f aca="false">SaldosMovConv!G247</f>
        <v>0</v>
      </c>
      <c r="H237" s="289" t="n">
        <f aca="false">SaldosMovConv!H247</f>
        <v>232906069</v>
      </c>
    </row>
    <row r="238" customFormat="false" ht="15" hidden="false" customHeight="false" outlineLevel="0" collapsed="false">
      <c r="A238" s="0" t="s">
        <v>961</v>
      </c>
      <c r="B238" s="0" t="str">
        <f aca="false">SaldosMovConv!P248</f>
        <v>8.1.20.04</v>
      </c>
      <c r="C238" s="289" t="n">
        <f aca="false">SaldosMovConv!C248</f>
        <v>232906069</v>
      </c>
      <c r="D238" s="289" t="n">
        <f aca="false">SaldosMovConv!D248</f>
        <v>0</v>
      </c>
      <c r="E238" s="289" t="n">
        <f aca="false">SaldosMovConv!E248</f>
        <v>0</v>
      </c>
      <c r="F238" s="289" t="n">
        <f aca="false">SaldosMovConv!F248</f>
        <v>232906069</v>
      </c>
      <c r="G238" s="289" t="n">
        <f aca="false">SaldosMovConv!G248</f>
        <v>0</v>
      </c>
      <c r="H238" s="289" t="n">
        <f aca="false">SaldosMovConv!H248</f>
        <v>232906069</v>
      </c>
    </row>
    <row r="239" customFormat="false" ht="15" hidden="false" customHeight="false" outlineLevel="0" collapsed="false">
      <c r="A239" s="0" t="s">
        <v>961</v>
      </c>
      <c r="B239" s="0" t="str">
        <f aca="false">SaldosMovConv!P249</f>
        <v>8.3</v>
      </c>
      <c r="C239" s="289" t="n">
        <f aca="false">SaldosMovConv!C249</f>
        <v>0</v>
      </c>
      <c r="D239" s="289" t="n">
        <f aca="false">SaldosMovConv!D249</f>
        <v>0</v>
      </c>
      <c r="E239" s="289" t="n">
        <f aca="false">SaldosMovConv!E249</f>
        <v>0</v>
      </c>
      <c r="F239" s="289" t="n">
        <f aca="false">SaldosMovConv!F249</f>
        <v>0</v>
      </c>
      <c r="G239" s="289" t="n">
        <f aca="false">SaldosMovConv!G249</f>
        <v>0</v>
      </c>
      <c r="H239" s="289" t="n">
        <f aca="false">SaldosMovConv!H249</f>
        <v>0</v>
      </c>
    </row>
    <row r="240" customFormat="false" ht="15" hidden="false" customHeight="false" outlineLevel="0" collapsed="false">
      <c r="A240" s="0" t="s">
        <v>961</v>
      </c>
      <c r="B240" s="0" t="str">
        <f aca="false">SaldosMovConv!P250</f>
        <v>8.3.47</v>
      </c>
      <c r="C240" s="289" t="n">
        <f aca="false">SaldosMovConv!C250</f>
        <v>0</v>
      </c>
      <c r="D240" s="289" t="n">
        <f aca="false">SaldosMovConv!D250</f>
        <v>0</v>
      </c>
      <c r="E240" s="289" t="n">
        <f aca="false">SaldosMovConv!E250</f>
        <v>0</v>
      </c>
      <c r="F240" s="289" t="n">
        <f aca="false">SaldosMovConv!F250</f>
        <v>0</v>
      </c>
      <c r="G240" s="289" t="n">
        <f aca="false">SaldosMovConv!G250</f>
        <v>0</v>
      </c>
      <c r="H240" s="289" t="n">
        <f aca="false">SaldosMovConv!H250</f>
        <v>0</v>
      </c>
    </row>
    <row r="241" customFormat="false" ht="15" hidden="false" customHeight="false" outlineLevel="0" collapsed="false">
      <c r="A241" s="0" t="s">
        <v>961</v>
      </c>
      <c r="B241" s="0" t="str">
        <f aca="false">SaldosMovConv!P251</f>
        <v>8.3.47.04</v>
      </c>
      <c r="C241" s="289" t="n">
        <f aca="false">SaldosMovConv!C251</f>
        <v>0</v>
      </c>
      <c r="D241" s="289" t="n">
        <f aca="false">SaldosMovConv!D251</f>
        <v>0</v>
      </c>
      <c r="E241" s="289" t="n">
        <f aca="false">SaldosMovConv!E251</f>
        <v>0</v>
      </c>
      <c r="F241" s="289" t="n">
        <f aca="false">SaldosMovConv!F251</f>
        <v>0</v>
      </c>
      <c r="G241" s="289" t="n">
        <f aca="false">SaldosMovConv!G251</f>
        <v>0</v>
      </c>
      <c r="H241" s="289" t="n">
        <f aca="false">SaldosMovConv!H251</f>
        <v>0</v>
      </c>
    </row>
    <row r="242" customFormat="false" ht="15" hidden="false" customHeight="false" outlineLevel="0" collapsed="false">
      <c r="A242" s="0" t="s">
        <v>961</v>
      </c>
      <c r="B242" s="0" t="str">
        <f aca="false">SaldosMovConv!P252</f>
        <v>8.3.61</v>
      </c>
      <c r="C242" s="289" t="n">
        <f aca="false">SaldosMovConv!C252</f>
        <v>0</v>
      </c>
      <c r="D242" s="289" t="n">
        <f aca="false">SaldosMovConv!D252</f>
        <v>0</v>
      </c>
      <c r="E242" s="289" t="n">
        <f aca="false">SaldosMovConv!E252</f>
        <v>0</v>
      </c>
      <c r="F242" s="289" t="n">
        <f aca="false">SaldosMovConv!F252</f>
        <v>0</v>
      </c>
      <c r="G242" s="289" t="n">
        <f aca="false">SaldosMovConv!G252</f>
        <v>0</v>
      </c>
      <c r="H242" s="289" t="n">
        <f aca="false">SaldosMovConv!H252</f>
        <v>0</v>
      </c>
    </row>
    <row r="243" customFormat="false" ht="15" hidden="false" customHeight="false" outlineLevel="0" collapsed="false">
      <c r="A243" s="0" t="s">
        <v>961</v>
      </c>
      <c r="B243" s="0" t="str">
        <f aca="false">SaldosMovConv!P253</f>
        <v>8.3.61.02</v>
      </c>
      <c r="C243" s="289" t="n">
        <f aca="false">SaldosMovConv!C253</f>
        <v>0</v>
      </c>
      <c r="D243" s="289" t="n">
        <f aca="false">SaldosMovConv!D253</f>
        <v>0</v>
      </c>
      <c r="E243" s="289" t="n">
        <f aca="false">SaldosMovConv!E253</f>
        <v>0</v>
      </c>
      <c r="F243" s="289" t="n">
        <f aca="false">SaldosMovConv!F253</f>
        <v>0</v>
      </c>
      <c r="G243" s="289" t="n">
        <f aca="false">SaldosMovConv!G253</f>
        <v>0</v>
      </c>
      <c r="H243" s="289" t="n">
        <f aca="false">SaldosMovConv!H253</f>
        <v>0</v>
      </c>
    </row>
    <row r="244" customFormat="false" ht="15" hidden="false" customHeight="false" outlineLevel="0" collapsed="false">
      <c r="A244" s="0" t="s">
        <v>961</v>
      </c>
      <c r="B244" s="0" t="str">
        <f aca="false">SaldosMovConv!P254</f>
        <v>8.9</v>
      </c>
      <c r="C244" s="289" t="n">
        <f aca="false">SaldosMovConv!C254</f>
        <v>-232906069</v>
      </c>
      <c r="D244" s="289" t="n">
        <f aca="false">SaldosMovConv!D254</f>
        <v>0</v>
      </c>
      <c r="E244" s="289" t="n">
        <f aca="false">SaldosMovConv!E254</f>
        <v>0</v>
      </c>
      <c r="F244" s="289" t="n">
        <f aca="false">SaldosMovConv!F254</f>
        <v>-232906069</v>
      </c>
      <c r="G244" s="289" t="n">
        <f aca="false">SaldosMovConv!G254</f>
        <v>0</v>
      </c>
      <c r="H244" s="289" t="n">
        <f aca="false">SaldosMovConv!H254</f>
        <v>-232906069</v>
      </c>
    </row>
    <row r="245" customFormat="false" ht="15" hidden="false" customHeight="false" outlineLevel="0" collapsed="false">
      <c r="A245" s="0" t="s">
        <v>961</v>
      </c>
      <c r="B245" s="0" t="str">
        <f aca="false">SaldosMovConv!P255</f>
        <v>8.9.05</v>
      </c>
      <c r="C245" s="289" t="n">
        <f aca="false">SaldosMovConv!C255</f>
        <v>-232906069</v>
      </c>
      <c r="D245" s="289" t="n">
        <f aca="false">SaldosMovConv!D255</f>
        <v>0</v>
      </c>
      <c r="E245" s="289" t="n">
        <f aca="false">SaldosMovConv!E255</f>
        <v>0</v>
      </c>
      <c r="F245" s="289" t="n">
        <f aca="false">SaldosMovConv!F255</f>
        <v>-232906069</v>
      </c>
      <c r="G245" s="289" t="n">
        <f aca="false">SaldosMovConv!G255</f>
        <v>0</v>
      </c>
      <c r="H245" s="289" t="n">
        <f aca="false">SaldosMovConv!H255</f>
        <v>-232906069</v>
      </c>
    </row>
    <row r="246" customFormat="false" ht="15" hidden="false" customHeight="false" outlineLevel="0" collapsed="false">
      <c r="A246" s="0" t="s">
        <v>961</v>
      </c>
      <c r="B246" s="0" t="str">
        <f aca="false">SaldosMovConv!P256</f>
        <v>8.9.05.06</v>
      </c>
      <c r="C246" s="289" t="n">
        <f aca="false">SaldosMovConv!C256</f>
        <v>-232906069</v>
      </c>
      <c r="D246" s="289" t="n">
        <f aca="false">SaldosMovConv!D256</f>
        <v>0</v>
      </c>
      <c r="E246" s="289" t="n">
        <f aca="false">SaldosMovConv!E256</f>
        <v>0</v>
      </c>
      <c r="F246" s="289" t="n">
        <f aca="false">SaldosMovConv!F256</f>
        <v>-232906069</v>
      </c>
      <c r="G246" s="289" t="n">
        <f aca="false">SaldosMovConv!G256</f>
        <v>0</v>
      </c>
      <c r="H246" s="289" t="n">
        <f aca="false">SaldosMovConv!H256</f>
        <v>-232906069</v>
      </c>
    </row>
    <row r="247" customFormat="false" ht="15" hidden="false" customHeight="false" outlineLevel="0" collapsed="false">
      <c r="A247" s="0" t="s">
        <v>961</v>
      </c>
      <c r="B247" s="0" t="str">
        <f aca="false">SaldosMovConv!P257</f>
        <v>8.9.15</v>
      </c>
      <c r="C247" s="289" t="n">
        <f aca="false">SaldosMovConv!C257</f>
        <v>0</v>
      </c>
      <c r="D247" s="289" t="n">
        <f aca="false">SaldosMovConv!D257</f>
        <v>0</v>
      </c>
      <c r="E247" s="289" t="n">
        <f aca="false">SaldosMovConv!E257</f>
        <v>0</v>
      </c>
      <c r="F247" s="289" t="n">
        <f aca="false">SaldosMovConv!F257</f>
        <v>0</v>
      </c>
      <c r="G247" s="289" t="n">
        <f aca="false">SaldosMovConv!G257</f>
        <v>0</v>
      </c>
      <c r="H247" s="289" t="n">
        <f aca="false">SaldosMovConv!H257</f>
        <v>0</v>
      </c>
    </row>
    <row r="248" customFormat="false" ht="15" hidden="false" customHeight="false" outlineLevel="0" collapsed="false">
      <c r="A248" s="0" t="s">
        <v>961</v>
      </c>
      <c r="B248" s="0" t="str">
        <f aca="false">SaldosMovConv!P258</f>
        <v>8.9.15.18</v>
      </c>
      <c r="C248" s="289" t="n">
        <f aca="false">SaldosMovConv!C258</f>
        <v>0</v>
      </c>
      <c r="D248" s="289" t="n">
        <f aca="false">SaldosMovConv!D258</f>
        <v>0</v>
      </c>
      <c r="E248" s="289" t="n">
        <f aca="false">SaldosMovConv!E258</f>
        <v>0</v>
      </c>
      <c r="F248" s="289" t="n">
        <f aca="false">SaldosMovConv!F258</f>
        <v>0</v>
      </c>
      <c r="G248" s="289" t="n">
        <f aca="false">SaldosMovConv!G258</f>
        <v>0</v>
      </c>
      <c r="H248" s="289" t="n">
        <f aca="false">SaldosMovConv!H258</f>
        <v>0</v>
      </c>
    </row>
    <row r="249" customFormat="false" ht="15" hidden="false" customHeight="false" outlineLevel="0" collapsed="false">
      <c r="A249" s="0" t="s">
        <v>961</v>
      </c>
      <c r="B249" s="0" t="str">
        <f aca="false">SaldosMovConv!P259</f>
        <v>8.9.15.21</v>
      </c>
      <c r="C249" s="289" t="n">
        <f aca="false">SaldosMovConv!C259</f>
        <v>0</v>
      </c>
      <c r="D249" s="289" t="n">
        <f aca="false">SaldosMovConv!D259</f>
        <v>0</v>
      </c>
      <c r="E249" s="289" t="n">
        <f aca="false">SaldosMovConv!E259</f>
        <v>0</v>
      </c>
      <c r="F249" s="289" t="n">
        <f aca="false">SaldosMovConv!F259</f>
        <v>0</v>
      </c>
      <c r="G249" s="289" t="n">
        <f aca="false">SaldosMovConv!G259</f>
        <v>0</v>
      </c>
      <c r="H249" s="289" t="n">
        <f aca="false">SaldosMovConv!H259</f>
        <v>0</v>
      </c>
    </row>
    <row r="250" customFormat="false" ht="15" hidden="false" customHeight="false" outlineLevel="0" collapsed="false">
      <c r="A250" s="0" t="s">
        <v>961</v>
      </c>
      <c r="B250" s="0" t="str">
        <f aca="false">SaldosMovConv!P260</f>
        <v>9</v>
      </c>
      <c r="C250" s="289" t="n">
        <f aca="false">SaldosMovConv!C260</f>
        <v>0</v>
      </c>
      <c r="D250" s="289" t="n">
        <f aca="false">SaldosMovConv!D260</f>
        <v>23558107</v>
      </c>
      <c r="E250" s="289" t="n">
        <f aca="false">SaldosMovConv!E260</f>
        <v>23558107</v>
      </c>
      <c r="F250" s="289" t="n">
        <f aca="false">SaldosMovConv!F260</f>
        <v>0</v>
      </c>
      <c r="G250" s="289" t="n">
        <f aca="false">SaldosMovConv!G260</f>
        <v>0</v>
      </c>
      <c r="H250" s="289" t="n">
        <f aca="false">SaldosMovConv!H260</f>
        <v>0</v>
      </c>
    </row>
    <row r="251" customFormat="false" ht="15" hidden="false" customHeight="false" outlineLevel="0" collapsed="false">
      <c r="A251" s="0" t="s">
        <v>961</v>
      </c>
      <c r="B251" s="0" t="str">
        <f aca="false">SaldosMovConv!P261</f>
        <v>9.1</v>
      </c>
      <c r="C251" s="289" t="n">
        <f aca="false">SaldosMovConv!C261</f>
        <v>0</v>
      </c>
      <c r="D251" s="289" t="n">
        <f aca="false">SaldosMovConv!D261</f>
        <v>0</v>
      </c>
      <c r="E251" s="289" t="n">
        <f aca="false">SaldosMovConv!E261</f>
        <v>23558107</v>
      </c>
      <c r="F251" s="289" t="n">
        <f aca="false">SaldosMovConv!F261</f>
        <v>23558107</v>
      </c>
      <c r="G251" s="289" t="n">
        <f aca="false">SaldosMovConv!G261</f>
        <v>0</v>
      </c>
      <c r="H251" s="289" t="n">
        <f aca="false">SaldosMovConv!H261</f>
        <v>23558107</v>
      </c>
    </row>
    <row r="252" customFormat="false" ht="15" hidden="false" customHeight="false" outlineLevel="0" collapsed="false">
      <c r="A252" s="0" t="s">
        <v>961</v>
      </c>
      <c r="B252" s="0" t="str">
        <f aca="false">SaldosMovConv!P262</f>
        <v>9.1.20</v>
      </c>
      <c r="C252" s="289" t="n">
        <f aca="false">SaldosMovConv!C262</f>
        <v>0</v>
      </c>
      <c r="D252" s="289" t="n">
        <f aca="false">SaldosMovConv!D262</f>
        <v>0</v>
      </c>
      <c r="E252" s="289" t="n">
        <f aca="false">SaldosMovConv!E262</f>
        <v>23558107</v>
      </c>
      <c r="F252" s="289" t="n">
        <f aca="false">SaldosMovConv!F262</f>
        <v>23558107</v>
      </c>
      <c r="G252" s="289" t="n">
        <f aca="false">SaldosMovConv!G262</f>
        <v>0</v>
      </c>
      <c r="H252" s="289" t="n">
        <f aca="false">SaldosMovConv!H262</f>
        <v>23558107</v>
      </c>
    </row>
    <row r="253" customFormat="false" ht="15" hidden="false" customHeight="false" outlineLevel="0" collapsed="false">
      <c r="A253" s="0" t="s">
        <v>961</v>
      </c>
      <c r="B253" s="0" t="str">
        <f aca="false">SaldosMovConv!P263</f>
        <v>9.1.20.04</v>
      </c>
      <c r="C253" s="289" t="n">
        <f aca="false">SaldosMovConv!C263</f>
        <v>0</v>
      </c>
      <c r="D253" s="289" t="n">
        <f aca="false">SaldosMovConv!D263</f>
        <v>0</v>
      </c>
      <c r="E253" s="289" t="n">
        <f aca="false">SaldosMovConv!E263</f>
        <v>23558107</v>
      </c>
      <c r="F253" s="289" t="n">
        <f aca="false">SaldosMovConv!F263</f>
        <v>23558107</v>
      </c>
      <c r="G253" s="289" t="n">
        <f aca="false">SaldosMovConv!G263</f>
        <v>0</v>
      </c>
      <c r="H253" s="289" t="n">
        <f aca="false">SaldosMovConv!H263</f>
        <v>23558107</v>
      </c>
    </row>
    <row r="254" customFormat="false" ht="15" hidden="false" customHeight="false" outlineLevel="0" collapsed="false">
      <c r="A254" s="0" t="s">
        <v>961</v>
      </c>
      <c r="B254" s="0" t="str">
        <f aca="false">SaldosMovConv!P264</f>
        <v>9.9</v>
      </c>
      <c r="C254" s="289" t="n">
        <f aca="false">SaldosMovConv!C264</f>
        <v>0</v>
      </c>
      <c r="D254" s="289" t="n">
        <f aca="false">SaldosMovConv!D264</f>
        <v>23558107</v>
      </c>
      <c r="E254" s="289" t="n">
        <f aca="false">SaldosMovConv!E264</f>
        <v>0</v>
      </c>
      <c r="F254" s="289" t="n">
        <f aca="false">SaldosMovConv!F264</f>
        <v>-23558107</v>
      </c>
      <c r="G254" s="289" t="n">
        <f aca="false">SaldosMovConv!G264</f>
        <v>0</v>
      </c>
      <c r="H254" s="289" t="n">
        <f aca="false">SaldosMovConv!H264</f>
        <v>-23558107</v>
      </c>
    </row>
    <row r="255" customFormat="false" ht="15" hidden="false" customHeight="false" outlineLevel="0" collapsed="false">
      <c r="A255" s="0" t="s">
        <v>961</v>
      </c>
      <c r="B255" s="0" t="str">
        <f aca="false">SaldosMovConv!P265</f>
        <v>9.9.05</v>
      </c>
      <c r="C255" s="289" t="n">
        <f aca="false">SaldosMovConv!C265</f>
        <v>0</v>
      </c>
      <c r="D255" s="289" t="n">
        <f aca="false">SaldosMovConv!D265</f>
        <v>23558107</v>
      </c>
      <c r="E255" s="289" t="n">
        <f aca="false">SaldosMovConv!E265</f>
        <v>0</v>
      </c>
      <c r="F255" s="289" t="n">
        <f aca="false">SaldosMovConv!F265</f>
        <v>-23558107</v>
      </c>
      <c r="G255" s="289" t="n">
        <f aca="false">SaldosMovConv!G265</f>
        <v>0</v>
      </c>
      <c r="H255" s="289" t="n">
        <f aca="false">SaldosMovConv!H265</f>
        <v>-23558107</v>
      </c>
    </row>
    <row r="256" customFormat="false" ht="15" hidden="false" customHeight="false" outlineLevel="0" collapsed="false">
      <c r="A256" s="0" t="s">
        <v>961</v>
      </c>
      <c r="B256" s="0" t="str">
        <f aca="false">SaldosMovConv!P266</f>
        <v>9.9.05.05</v>
      </c>
      <c r="C256" s="289" t="n">
        <f aca="false">SaldosMovConv!C266</f>
        <v>0</v>
      </c>
      <c r="D256" s="289" t="n">
        <f aca="false">SaldosMovConv!D266</f>
        <v>23558107</v>
      </c>
      <c r="E256" s="289" t="n">
        <f aca="false">SaldosMovConv!E266</f>
        <v>0</v>
      </c>
      <c r="F256" s="289" t="n">
        <f aca="false">SaldosMovConv!F266</f>
        <v>-23558107</v>
      </c>
      <c r="G256" s="289" t="n">
        <f aca="false">SaldosMovConv!G266</f>
        <v>0</v>
      </c>
      <c r="H256" s="289" t="n">
        <f aca="false">SaldosMovConv!H266</f>
        <v>-23558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T92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K11" activeCellId="0" sqref="K11"/>
    </sheetView>
  </sheetViews>
  <sheetFormatPr defaultColWidth="11.41796875" defaultRowHeight="21" zeroHeight="false" outlineLevelRow="0" outlineLevelCol="0"/>
  <cols>
    <col collapsed="false" customWidth="true" hidden="false" outlineLevel="0" max="1" min="1" style="8" width="10.85"/>
    <col collapsed="false" customWidth="true" hidden="false" outlineLevel="0" max="2" min="2" style="8" width="53.71"/>
    <col collapsed="false" customWidth="true" hidden="false" outlineLevel="0" max="3" min="3" style="9" width="2.28"/>
    <col collapsed="false" customWidth="true" hidden="false" outlineLevel="0" max="4" min="4" style="9" width="24.7"/>
    <col collapsed="false" customWidth="true" hidden="false" outlineLevel="0" max="5" min="5" style="9" width="6.99"/>
    <col collapsed="false" customWidth="true" hidden="false" outlineLevel="0" max="6" min="6" style="9" width="28.99"/>
    <col collapsed="false" customWidth="true" hidden="false" outlineLevel="0" max="7" min="7" style="8" width="7.85"/>
    <col collapsed="false" customWidth="true" hidden="false" outlineLevel="0" max="8" min="8" style="8" width="14.56"/>
    <col collapsed="false" customWidth="true" hidden="false" outlineLevel="0" max="9" min="9" style="8" width="3.56"/>
    <col collapsed="false" customWidth="true" hidden="false" outlineLevel="0" max="10" min="10" style="10" width="50.28"/>
    <col collapsed="false" customWidth="true" hidden="false" outlineLevel="0" max="11" min="11" style="11" width="24.7"/>
    <col collapsed="false" customWidth="true" hidden="false" outlineLevel="0" max="12" min="12" style="10" width="5.28"/>
    <col collapsed="false" customWidth="true" hidden="false" outlineLevel="0" max="13" min="13" style="9" width="28.99"/>
    <col collapsed="false" customWidth="true" hidden="false" outlineLevel="0" max="14" min="14" style="8" width="25.41"/>
    <col collapsed="false" customWidth="true" hidden="false" outlineLevel="0" max="15" min="15" style="8" width="18.85"/>
    <col collapsed="false" customWidth="false" hidden="false" outlineLevel="0" max="257" min="16" style="8" width="11.42"/>
  </cols>
  <sheetData>
    <row r="1" customFormat="false" ht="27" hidden="false" customHeight="true" outlineLevel="0" collapsed="false">
      <c r="A1" s="12"/>
      <c r="B1" s="13"/>
      <c r="C1" s="14"/>
      <c r="D1" s="14"/>
      <c r="E1" s="14"/>
      <c r="F1" s="14"/>
      <c r="G1" s="13"/>
      <c r="H1" s="13"/>
      <c r="I1" s="13"/>
      <c r="J1" s="15"/>
      <c r="K1" s="16"/>
      <c r="L1" s="15"/>
      <c r="M1" s="17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21" hidden="false" customHeight="true" outlineLevel="0" collapsed="false">
      <c r="A2" s="19"/>
      <c r="B2" s="20"/>
      <c r="C2" s="21" t="s">
        <v>695</v>
      </c>
      <c r="D2" s="21"/>
      <c r="E2" s="21"/>
      <c r="F2" s="21"/>
      <c r="G2" s="21"/>
      <c r="H2" s="21"/>
      <c r="I2" s="21"/>
      <c r="J2" s="22"/>
      <c r="K2" s="22"/>
      <c r="L2" s="22"/>
      <c r="M2" s="22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  <c r="IQ2" s="18"/>
      <c r="IR2" s="18"/>
      <c r="IS2" s="18"/>
      <c r="IT2" s="18"/>
    </row>
    <row r="3" customFormat="false" ht="23.25" hidden="false" customHeight="true" outlineLevel="0" collapsed="false">
      <c r="A3" s="19"/>
      <c r="B3" s="20"/>
      <c r="C3" s="20"/>
      <c r="D3" s="23" t="s">
        <v>0</v>
      </c>
      <c r="E3" s="23"/>
      <c r="F3" s="23"/>
      <c r="G3" s="23"/>
      <c r="H3" s="23"/>
      <c r="I3" s="20"/>
      <c r="J3" s="22"/>
      <c r="K3" s="22"/>
      <c r="L3" s="22"/>
      <c r="M3" s="22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customFormat="false" ht="26.25" hidden="false" customHeight="true" outlineLevel="0" collapsed="false">
      <c r="A4" s="19"/>
      <c r="B4" s="20"/>
      <c r="C4" s="21" t="s">
        <v>696</v>
      </c>
      <c r="D4" s="21"/>
      <c r="E4" s="21"/>
      <c r="F4" s="21"/>
      <c r="G4" s="21"/>
      <c r="H4" s="21"/>
      <c r="I4" s="20"/>
      <c r="J4" s="22"/>
      <c r="K4" s="22"/>
      <c r="L4" s="22"/>
      <c r="M4" s="22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</row>
    <row r="5" customFormat="false" ht="28.5" hidden="false" customHeight="true" outlineLevel="0" collapsed="false">
      <c r="A5" s="19"/>
      <c r="B5" s="20"/>
      <c r="C5" s="24" t="s">
        <v>962</v>
      </c>
      <c r="D5" s="24"/>
      <c r="E5" s="24"/>
      <c r="F5" s="24"/>
      <c r="G5" s="24"/>
      <c r="H5" s="24"/>
      <c r="I5" s="20"/>
      <c r="J5" s="22"/>
      <c r="K5" s="22"/>
      <c r="L5" s="22"/>
      <c r="M5" s="22"/>
      <c r="N5" s="25"/>
      <c r="O5" s="25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</row>
    <row r="6" customFormat="false" ht="27.75" hidden="false" customHeight="true" outlineLevel="0" collapsed="false">
      <c r="A6" s="26"/>
      <c r="B6" s="27"/>
      <c r="C6" s="28" t="s">
        <v>698</v>
      </c>
      <c r="D6" s="28"/>
      <c r="E6" s="28"/>
      <c r="F6" s="28"/>
      <c r="G6" s="28"/>
      <c r="H6" s="28"/>
      <c r="I6" s="27"/>
      <c r="J6" s="27"/>
      <c r="K6" s="29"/>
      <c r="L6" s="27"/>
      <c r="M6" s="30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</row>
    <row r="7" customFormat="false" ht="27" hidden="false" customHeight="true" outlineLevel="0" collapsed="false">
      <c r="A7" s="31"/>
      <c r="B7" s="32"/>
      <c r="C7" s="33"/>
      <c r="D7" s="292" t="str">
        <f aca="false">Actual!G1</f>
        <v>Marzo de 2025</v>
      </c>
      <c r="E7" s="35"/>
      <c r="F7" s="34" t="str">
        <f aca="false">CONCATENATE(Actual!F1," de ",Actual!C1)</f>
        <v>Junio de 2025</v>
      </c>
      <c r="G7" s="36"/>
      <c r="H7" s="37"/>
      <c r="I7" s="37"/>
      <c r="J7" s="38"/>
      <c r="K7" s="39" t="str">
        <f aca="false">D7</f>
        <v>Marzo de 2025</v>
      </c>
      <c r="L7" s="35"/>
      <c r="M7" s="35" t="str">
        <f aca="false">F7</f>
        <v>Junio de 2025</v>
      </c>
      <c r="N7" s="37"/>
      <c r="O7" s="37"/>
      <c r="P7" s="37"/>
      <c r="Q7" s="37"/>
      <c r="R7" s="37"/>
      <c r="S7" s="37"/>
      <c r="T7" s="37"/>
      <c r="U7" s="37"/>
    </row>
    <row r="8" customFormat="false" ht="27" hidden="false" customHeight="true" outlineLevel="0" collapsed="false">
      <c r="A8" s="40" t="n">
        <v>1</v>
      </c>
      <c r="B8" s="41" t="s">
        <v>701</v>
      </c>
      <c r="C8" s="42"/>
      <c r="D8" s="42"/>
      <c r="E8" s="42"/>
      <c r="F8" s="43"/>
      <c r="G8" s="44"/>
      <c r="H8" s="41" t="n">
        <v>2</v>
      </c>
      <c r="I8" s="41" t="s">
        <v>213</v>
      </c>
      <c r="J8" s="45"/>
      <c r="K8" s="46"/>
      <c r="L8" s="45"/>
      <c r="M8" s="47"/>
      <c r="N8" s="44"/>
      <c r="O8" s="44"/>
      <c r="P8" s="44"/>
      <c r="Q8" s="44"/>
      <c r="R8" s="44"/>
      <c r="S8" s="44"/>
      <c r="T8" s="44"/>
      <c r="U8" s="44"/>
    </row>
    <row r="9" customFormat="false" ht="27" hidden="false" customHeight="true" outlineLevel="0" collapsed="false">
      <c r="A9" s="48"/>
      <c r="B9" s="41"/>
      <c r="C9" s="42"/>
      <c r="D9" s="42"/>
      <c r="E9" s="42"/>
      <c r="F9" s="43"/>
      <c r="G9" s="44"/>
      <c r="H9" s="41"/>
      <c r="I9" s="41"/>
      <c r="J9" s="45"/>
      <c r="K9" s="46"/>
      <c r="L9" s="45"/>
      <c r="M9" s="47"/>
      <c r="N9" s="44"/>
      <c r="O9" s="44"/>
      <c r="P9" s="44"/>
      <c r="Q9" s="44"/>
      <c r="R9" s="44"/>
      <c r="S9" s="44"/>
      <c r="T9" s="44"/>
      <c r="U9" s="44"/>
    </row>
    <row r="10" customFormat="false" ht="27" hidden="false" customHeight="true" outlineLevel="0" collapsed="false">
      <c r="A10" s="40"/>
      <c r="B10" s="41" t="s">
        <v>702</v>
      </c>
      <c r="C10" s="49"/>
      <c r="D10" s="50" t="n">
        <v>219380616</v>
      </c>
      <c r="E10" s="49"/>
      <c r="F10" s="50" t="n">
        <v>195197064</v>
      </c>
      <c r="G10" s="51"/>
      <c r="H10" s="41"/>
      <c r="J10" s="41" t="s">
        <v>703</v>
      </c>
      <c r="K10" s="50" t="n">
        <v>5526869853</v>
      </c>
      <c r="L10" s="45"/>
      <c r="M10" s="50" t="n">
        <v>5333725210</v>
      </c>
      <c r="N10" s="52"/>
      <c r="O10" s="52"/>
      <c r="P10" s="52"/>
      <c r="Q10" s="52"/>
      <c r="R10" s="52"/>
      <c r="S10" s="52"/>
      <c r="T10" s="52"/>
      <c r="U10" s="52"/>
    </row>
    <row r="11" customFormat="false" ht="27" hidden="false" customHeight="true" outlineLevel="0" collapsed="false">
      <c r="A11" s="48"/>
      <c r="B11" s="41"/>
      <c r="C11" s="42"/>
      <c r="D11" s="42"/>
      <c r="E11" s="42"/>
      <c r="F11" s="43"/>
      <c r="G11" s="51"/>
      <c r="H11" s="41"/>
      <c r="I11" s="41"/>
      <c r="J11" s="45"/>
      <c r="K11" s="53"/>
      <c r="L11" s="45"/>
      <c r="M11" s="47"/>
      <c r="N11" s="54"/>
      <c r="O11" s="54"/>
      <c r="P11" s="54"/>
      <c r="Q11" s="54"/>
      <c r="R11" s="54"/>
      <c r="S11" s="54"/>
      <c r="T11" s="54"/>
      <c r="U11" s="54"/>
    </row>
    <row r="12" customFormat="false" ht="48.75" hidden="false" customHeight="true" outlineLevel="0" collapsed="false">
      <c r="A12" s="55" t="n">
        <v>11</v>
      </c>
      <c r="B12" s="56" t="s">
        <v>704</v>
      </c>
      <c r="C12" s="57"/>
      <c r="D12" s="57" t="n">
        <v>2000000</v>
      </c>
      <c r="E12" s="57"/>
      <c r="F12" s="58" t="n">
        <v>2000000</v>
      </c>
      <c r="G12" s="51"/>
      <c r="H12" s="55" t="n">
        <v>24</v>
      </c>
      <c r="J12" s="55" t="s">
        <v>214</v>
      </c>
      <c r="K12" s="53" t="n">
        <v>89313533</v>
      </c>
      <c r="L12" s="59"/>
      <c r="M12" s="53" t="n">
        <v>133019300</v>
      </c>
      <c r="N12" s="37"/>
      <c r="O12" s="37"/>
      <c r="P12" s="37"/>
      <c r="Q12" s="37"/>
      <c r="R12" s="37"/>
      <c r="S12" s="37"/>
      <c r="T12" s="37"/>
      <c r="U12" s="37"/>
    </row>
    <row r="13" customFormat="false" ht="18.75" hidden="false" customHeight="true" outlineLevel="0" collapsed="false">
      <c r="A13" s="55"/>
      <c r="B13" s="55"/>
      <c r="C13" s="57"/>
      <c r="D13" s="57"/>
      <c r="E13" s="57"/>
      <c r="F13" s="43"/>
      <c r="G13" s="51"/>
      <c r="H13" s="37"/>
      <c r="I13" s="37"/>
      <c r="J13" s="38"/>
      <c r="K13" s="60"/>
      <c r="L13" s="38"/>
      <c r="M13" s="37"/>
      <c r="N13" s="37"/>
      <c r="O13" s="37"/>
      <c r="P13" s="37"/>
      <c r="Q13" s="37"/>
      <c r="R13" s="37"/>
      <c r="S13" s="37"/>
      <c r="T13" s="37"/>
      <c r="U13" s="37"/>
    </row>
    <row r="14" customFormat="false" ht="24" hidden="false" customHeight="true" outlineLevel="0" collapsed="false">
      <c r="A14" s="61" t="n">
        <v>1105</v>
      </c>
      <c r="B14" s="61" t="s">
        <v>23</v>
      </c>
      <c r="C14" s="62"/>
      <c r="D14" s="62" t="n">
        <v>1835335</v>
      </c>
      <c r="E14" s="62"/>
      <c r="F14" s="62" t="n">
        <v>1791535</v>
      </c>
      <c r="G14" s="51"/>
      <c r="H14" s="61" t="n">
        <v>2401</v>
      </c>
      <c r="I14" s="63" t="s">
        <v>705</v>
      </c>
      <c r="J14" s="63"/>
      <c r="K14" s="64" t="n">
        <v>0</v>
      </c>
      <c r="L14" s="65"/>
      <c r="M14" s="66" t="n">
        <v>0</v>
      </c>
      <c r="N14" s="37"/>
      <c r="O14" s="37"/>
      <c r="P14" s="37"/>
      <c r="Q14" s="37"/>
      <c r="R14" s="37"/>
      <c r="S14" s="37"/>
      <c r="T14" s="37"/>
      <c r="U14" s="37"/>
    </row>
    <row r="15" customFormat="false" ht="24.75" hidden="false" customHeight="true" outlineLevel="0" collapsed="false">
      <c r="A15" s="61"/>
      <c r="B15" s="61"/>
      <c r="C15" s="62"/>
      <c r="D15" s="62"/>
      <c r="E15" s="62"/>
      <c r="F15" s="62"/>
      <c r="G15" s="51"/>
      <c r="H15" s="61"/>
      <c r="I15" s="63"/>
      <c r="J15" s="63"/>
      <c r="K15" s="64"/>
      <c r="L15" s="65"/>
      <c r="M15" s="66"/>
      <c r="N15" s="37"/>
      <c r="O15" s="37"/>
      <c r="P15" s="37"/>
      <c r="Q15" s="37"/>
      <c r="R15" s="37"/>
      <c r="S15" s="37"/>
      <c r="T15" s="37"/>
      <c r="U15" s="37"/>
    </row>
    <row r="16" customFormat="false" ht="39.75" hidden="false" customHeight="true" outlineLevel="0" collapsed="false">
      <c r="A16" s="67" t="n">
        <v>1110</v>
      </c>
      <c r="B16" s="68" t="s">
        <v>706</v>
      </c>
      <c r="C16" s="69"/>
      <c r="D16" s="69" t="n">
        <v>164665</v>
      </c>
      <c r="E16" s="69"/>
      <c r="F16" s="62" t="n">
        <v>208465</v>
      </c>
      <c r="G16" s="51"/>
      <c r="H16" s="67" t="n">
        <v>2407</v>
      </c>
      <c r="I16" s="68" t="s">
        <v>707</v>
      </c>
      <c r="J16" s="68"/>
      <c r="K16" s="64" t="n">
        <v>0</v>
      </c>
      <c r="L16" s="65"/>
      <c r="M16" s="69" t="n">
        <v>0</v>
      </c>
      <c r="N16" s="37"/>
      <c r="O16" s="37"/>
      <c r="P16" s="37"/>
      <c r="Q16" s="37"/>
      <c r="R16" s="37"/>
      <c r="S16" s="37"/>
      <c r="T16" s="37"/>
      <c r="U16" s="37"/>
    </row>
    <row r="17" customFormat="false" ht="24.75" hidden="false" customHeight="true" outlineLevel="0" collapsed="false">
      <c r="A17" s="61"/>
      <c r="B17" s="61"/>
      <c r="C17" s="69"/>
      <c r="D17" s="69"/>
      <c r="E17" s="69"/>
      <c r="F17" s="43"/>
      <c r="G17" s="51"/>
      <c r="H17" s="67"/>
      <c r="I17" s="68"/>
      <c r="J17" s="68"/>
      <c r="K17" s="64"/>
      <c r="L17" s="65"/>
      <c r="M17" s="69"/>
      <c r="N17" s="37"/>
      <c r="O17" s="37"/>
      <c r="P17" s="37"/>
      <c r="Q17" s="37"/>
      <c r="R17" s="37"/>
      <c r="S17" s="37"/>
      <c r="T17" s="37"/>
      <c r="U17" s="37"/>
    </row>
    <row r="18" customFormat="false" ht="21.75" hidden="false" customHeight="false" outlineLevel="0" collapsed="false">
      <c r="A18" s="61" t="n">
        <v>1133</v>
      </c>
      <c r="B18" s="61" t="s">
        <v>708</v>
      </c>
      <c r="C18" s="62"/>
      <c r="D18" s="70" t="n">
        <v>0</v>
      </c>
      <c r="E18" s="62"/>
      <c r="F18" s="70" t="n">
        <v>0</v>
      </c>
      <c r="G18" s="51"/>
      <c r="H18" s="61" t="n">
        <v>2424</v>
      </c>
      <c r="I18" s="71" t="s">
        <v>709</v>
      </c>
      <c r="J18" s="71"/>
      <c r="K18" s="42" t="n">
        <v>1237000</v>
      </c>
      <c r="L18" s="72"/>
      <c r="M18" s="69" t="n">
        <v>11393300</v>
      </c>
      <c r="N18" s="73"/>
      <c r="O18" s="73"/>
      <c r="P18" s="73"/>
      <c r="Q18" s="73"/>
      <c r="R18" s="73"/>
      <c r="S18" s="73"/>
      <c r="T18" s="73"/>
      <c r="U18" s="73"/>
    </row>
    <row r="19" customFormat="false" ht="21" hidden="false" customHeight="false" outlineLevel="0" collapsed="false">
      <c r="A19" s="61"/>
      <c r="B19" s="61"/>
      <c r="C19" s="62"/>
      <c r="D19" s="62"/>
      <c r="E19" s="62"/>
      <c r="F19" s="43"/>
      <c r="G19" s="51"/>
      <c r="H19" s="61"/>
      <c r="I19" s="71"/>
      <c r="J19" s="71"/>
      <c r="K19" s="60"/>
      <c r="L19" s="71"/>
      <c r="M19" s="37"/>
      <c r="N19" s="73"/>
      <c r="O19" s="73"/>
      <c r="P19" s="73"/>
      <c r="Q19" s="73"/>
      <c r="R19" s="73"/>
      <c r="S19" s="73"/>
      <c r="T19" s="73"/>
      <c r="U19" s="73"/>
    </row>
    <row r="20" customFormat="false" ht="39.75" hidden="false" customHeight="true" outlineLevel="0" collapsed="false">
      <c r="A20" s="74"/>
      <c r="B20" s="32"/>
      <c r="C20" s="43"/>
      <c r="D20" s="43"/>
      <c r="E20" s="43"/>
      <c r="F20" s="43"/>
      <c r="G20" s="51"/>
      <c r="H20" s="61" t="n">
        <v>2436</v>
      </c>
      <c r="I20" s="68" t="s">
        <v>710</v>
      </c>
      <c r="J20" s="68"/>
      <c r="K20" s="64" t="n">
        <v>87279325</v>
      </c>
      <c r="L20" s="65"/>
      <c r="M20" s="69" t="n">
        <v>116897834</v>
      </c>
      <c r="N20" s="18"/>
      <c r="O20" s="18"/>
      <c r="P20" s="18"/>
      <c r="Q20" s="18"/>
      <c r="R20" s="18"/>
      <c r="S20" s="18"/>
      <c r="T20" s="18"/>
      <c r="U20" s="18"/>
    </row>
    <row r="21" customFormat="false" ht="21" hidden="false" customHeight="false" outlineLevel="0" collapsed="false">
      <c r="A21" s="55" t="n">
        <v>13</v>
      </c>
      <c r="B21" s="55" t="s">
        <v>711</v>
      </c>
      <c r="C21" s="57"/>
      <c r="D21" s="57" t="n">
        <v>55110109</v>
      </c>
      <c r="E21" s="57"/>
      <c r="F21" s="58" t="n">
        <v>31483897</v>
      </c>
      <c r="G21" s="51"/>
      <c r="I21" s="9"/>
      <c r="K21" s="64" t="n">
        <v>0</v>
      </c>
      <c r="L21" s="65"/>
      <c r="M21" s="9" t="n">
        <v>0</v>
      </c>
      <c r="N21" s="18"/>
      <c r="O21" s="37"/>
      <c r="P21" s="37"/>
      <c r="Q21" s="37"/>
      <c r="R21" s="37"/>
      <c r="S21" s="37"/>
      <c r="T21" s="37"/>
      <c r="U21" s="37"/>
    </row>
    <row r="22" customFormat="false" ht="66" hidden="false" customHeight="true" outlineLevel="0" collapsed="false">
      <c r="A22" s="67" t="n">
        <v>1311</v>
      </c>
      <c r="B22" s="75" t="s">
        <v>712</v>
      </c>
      <c r="C22" s="62"/>
      <c r="D22" s="62" t="n">
        <v>0</v>
      </c>
      <c r="E22" s="62"/>
      <c r="F22" s="62" t="n">
        <v>0</v>
      </c>
      <c r="G22" s="51"/>
      <c r="H22" s="67" t="n">
        <v>2440</v>
      </c>
      <c r="I22" s="75" t="s">
        <v>713</v>
      </c>
      <c r="J22" s="75"/>
      <c r="K22" s="76" t="n">
        <v>0</v>
      </c>
      <c r="L22" s="77"/>
      <c r="M22" s="78" t="n">
        <v>0</v>
      </c>
      <c r="N22" s="69"/>
      <c r="O22" s="18"/>
      <c r="P22" s="18"/>
      <c r="Q22" s="18"/>
      <c r="R22" s="18"/>
      <c r="S22" s="18"/>
      <c r="T22" s="18"/>
      <c r="U22" s="18"/>
    </row>
    <row r="23" s="83" customFormat="true" ht="66" hidden="false" customHeight="true" outlineLevel="0" collapsed="false">
      <c r="A23" s="67" t="n">
        <v>1384</v>
      </c>
      <c r="B23" s="75" t="s">
        <v>714</v>
      </c>
      <c r="C23" s="79"/>
      <c r="D23" s="79" t="n">
        <v>71978573</v>
      </c>
      <c r="E23" s="79"/>
      <c r="F23" s="79" t="n">
        <v>48352361</v>
      </c>
      <c r="G23" s="80"/>
      <c r="H23" s="67" t="n">
        <v>2445</v>
      </c>
      <c r="I23" s="75" t="s">
        <v>715</v>
      </c>
      <c r="J23" s="75"/>
      <c r="K23" s="87" t="n">
        <v>797208</v>
      </c>
      <c r="L23" s="75"/>
      <c r="M23" s="78" t="n">
        <v>1646666</v>
      </c>
      <c r="N23" s="81"/>
      <c r="O23" s="82"/>
      <c r="P23" s="82"/>
      <c r="Q23" s="82"/>
      <c r="R23" s="82"/>
      <c r="S23" s="82"/>
      <c r="T23" s="82"/>
      <c r="U23" s="82"/>
    </row>
    <row r="24" s="83" customFormat="true" ht="66" hidden="false" customHeight="true" outlineLevel="0" collapsed="false">
      <c r="A24" s="67" t="n">
        <v>1386</v>
      </c>
      <c r="B24" s="75" t="s">
        <v>60</v>
      </c>
      <c r="C24" s="79"/>
      <c r="D24" s="79" t="n">
        <v>-16868464</v>
      </c>
      <c r="E24" s="79"/>
      <c r="F24" s="79" t="n">
        <v>-16868464</v>
      </c>
      <c r="G24" s="80"/>
      <c r="H24" s="84" t="n">
        <v>2460</v>
      </c>
      <c r="I24" s="85" t="s">
        <v>320</v>
      </c>
      <c r="J24" s="86"/>
      <c r="K24" s="87" t="n">
        <v>0</v>
      </c>
      <c r="L24" s="86"/>
      <c r="M24" s="78" t="n">
        <v>0</v>
      </c>
      <c r="N24" s="81"/>
      <c r="O24" s="82"/>
      <c r="P24" s="82"/>
      <c r="Q24" s="82"/>
      <c r="R24" s="82"/>
      <c r="S24" s="82"/>
      <c r="T24" s="82"/>
      <c r="U24" s="82"/>
    </row>
    <row r="25" customFormat="false" ht="26.25" hidden="false" customHeight="true" outlineLevel="0" collapsed="false">
      <c r="A25" s="32"/>
      <c r="B25" s="32"/>
      <c r="C25" s="62"/>
      <c r="D25" s="62"/>
      <c r="E25" s="62"/>
      <c r="F25" s="43"/>
      <c r="G25" s="51"/>
      <c r="H25" s="67" t="n">
        <v>2490</v>
      </c>
      <c r="I25" s="68" t="s">
        <v>716</v>
      </c>
      <c r="J25" s="68"/>
      <c r="K25" s="88" t="n">
        <v>0</v>
      </c>
      <c r="L25" s="75"/>
      <c r="M25" s="89" t="n">
        <v>3081500</v>
      </c>
      <c r="N25" s="69"/>
      <c r="O25" s="18"/>
      <c r="P25" s="18"/>
      <c r="Q25" s="18"/>
      <c r="R25" s="18"/>
      <c r="S25" s="18"/>
      <c r="T25" s="18"/>
      <c r="U25" s="18"/>
    </row>
    <row r="26" customFormat="false" ht="21" hidden="false" customHeight="false" outlineLevel="0" collapsed="false">
      <c r="A26" s="55" t="n">
        <v>15</v>
      </c>
      <c r="B26" s="55" t="s">
        <v>717</v>
      </c>
      <c r="C26" s="57"/>
      <c r="D26" s="57" t="n">
        <v>162270507</v>
      </c>
      <c r="E26" s="57"/>
      <c r="F26" s="58" t="n">
        <v>161713167</v>
      </c>
      <c r="G26" s="51"/>
      <c r="N26" s="18"/>
      <c r="O26" s="18"/>
      <c r="P26" s="18"/>
      <c r="Q26" s="18"/>
      <c r="R26" s="18"/>
      <c r="S26" s="18"/>
      <c r="T26" s="18"/>
      <c r="U26" s="18"/>
    </row>
    <row r="27" customFormat="false" ht="21" hidden="false" customHeight="false" outlineLevel="0" collapsed="false">
      <c r="A27" s="55"/>
      <c r="B27" s="55"/>
      <c r="C27" s="57"/>
      <c r="D27" s="57"/>
      <c r="E27" s="57"/>
      <c r="F27" s="43"/>
      <c r="G27" s="51"/>
      <c r="H27" s="55" t="n">
        <v>25</v>
      </c>
      <c r="I27" s="90" t="s">
        <v>718</v>
      </c>
      <c r="J27" s="90"/>
      <c r="K27" s="53" t="n">
        <v>813063070</v>
      </c>
      <c r="L27" s="90"/>
      <c r="M27" s="53" t="n">
        <v>824673674</v>
      </c>
      <c r="N27" s="18"/>
      <c r="O27" s="18"/>
      <c r="P27" s="18"/>
      <c r="Q27" s="18"/>
      <c r="R27" s="18"/>
      <c r="S27" s="18"/>
      <c r="T27" s="18"/>
      <c r="U27" s="18"/>
    </row>
    <row r="28" customFormat="false" ht="21" hidden="false" customHeight="false" outlineLevel="0" collapsed="false">
      <c r="A28" s="61" t="n">
        <v>1510</v>
      </c>
      <c r="B28" s="61" t="s">
        <v>719</v>
      </c>
      <c r="C28" s="62"/>
      <c r="D28" s="62" t="n">
        <v>162270507</v>
      </c>
      <c r="E28" s="62"/>
      <c r="F28" s="62" t="n">
        <v>161713167</v>
      </c>
      <c r="G28" s="51"/>
      <c r="H28" s="61"/>
      <c r="I28" s="61"/>
      <c r="J28" s="38"/>
      <c r="K28" s="60"/>
      <c r="L28" s="38"/>
      <c r="M28" s="53"/>
      <c r="N28" s="18"/>
      <c r="O28" s="18"/>
      <c r="P28" s="18"/>
      <c r="Q28" s="18"/>
      <c r="R28" s="18"/>
      <c r="S28" s="18"/>
      <c r="T28" s="18"/>
      <c r="U28" s="18"/>
    </row>
    <row r="29" customFormat="false" ht="49.5" hidden="false" customHeight="true" outlineLevel="0" collapsed="false">
      <c r="A29" s="61" t="n">
        <v>1520</v>
      </c>
      <c r="B29" s="61" t="s">
        <v>720</v>
      </c>
      <c r="C29" s="62"/>
      <c r="D29" s="70" t="n">
        <v>0</v>
      </c>
      <c r="E29" s="62"/>
      <c r="F29" s="70" t="n">
        <v>0</v>
      </c>
      <c r="G29" s="51"/>
      <c r="H29" s="61" t="n">
        <v>2511</v>
      </c>
      <c r="I29" s="68" t="s">
        <v>721</v>
      </c>
      <c r="J29" s="68"/>
      <c r="K29" s="91" t="n">
        <v>813063070</v>
      </c>
      <c r="L29" s="68"/>
      <c r="M29" s="91" t="n">
        <v>824673674</v>
      </c>
      <c r="N29" s="18"/>
      <c r="O29" s="18"/>
      <c r="P29" s="18"/>
      <c r="Q29" s="18"/>
      <c r="R29" s="18"/>
      <c r="S29" s="18"/>
      <c r="T29" s="18"/>
      <c r="U29" s="18"/>
    </row>
    <row r="30" customFormat="false" ht="21" hidden="false" customHeight="false" outlineLevel="0" collapsed="false">
      <c r="A30" s="61"/>
      <c r="B30" s="61"/>
      <c r="C30" s="62"/>
      <c r="D30" s="62"/>
      <c r="E30" s="62"/>
      <c r="F30" s="43"/>
      <c r="G30" s="51"/>
      <c r="H30" s="61"/>
      <c r="I30" s="68"/>
      <c r="J30" s="68"/>
      <c r="K30" s="92"/>
      <c r="L30" s="68"/>
      <c r="M30" s="91"/>
      <c r="N30" s="18"/>
      <c r="O30" s="37"/>
      <c r="P30" s="37"/>
      <c r="Q30" s="37"/>
      <c r="R30" s="37"/>
      <c r="S30" s="37"/>
      <c r="T30" s="37"/>
      <c r="U30" s="37"/>
    </row>
    <row r="31" customFormat="false" ht="21" hidden="false" customHeight="false" outlineLevel="0" collapsed="false">
      <c r="A31" s="61"/>
      <c r="B31" s="41"/>
      <c r="C31" s="62"/>
      <c r="D31" s="62"/>
      <c r="E31" s="62"/>
      <c r="F31" s="62"/>
      <c r="G31" s="55"/>
      <c r="H31" s="55" t="n">
        <v>29</v>
      </c>
      <c r="I31" s="55" t="s">
        <v>368</v>
      </c>
      <c r="J31" s="59"/>
      <c r="K31" s="53" t="n">
        <v>4624493250</v>
      </c>
      <c r="L31" s="59"/>
      <c r="M31" s="53" t="n">
        <v>4376032236</v>
      </c>
      <c r="N31" s="37"/>
      <c r="O31" s="37"/>
      <c r="P31" s="37"/>
      <c r="Q31" s="37"/>
      <c r="R31" s="37"/>
      <c r="S31" s="37"/>
      <c r="T31" s="37"/>
      <c r="U31" s="37"/>
    </row>
    <row r="32" customFormat="false" ht="41.25" hidden="false" customHeight="false" outlineLevel="0" collapsed="false">
      <c r="A32" s="61"/>
      <c r="B32" s="41" t="s">
        <v>722</v>
      </c>
      <c r="C32" s="62"/>
      <c r="D32" s="50" t="n">
        <v>242073211906</v>
      </c>
      <c r="E32" s="50"/>
      <c r="F32" s="50" t="n">
        <v>241762134768</v>
      </c>
      <c r="G32" s="51"/>
      <c r="H32" s="67" t="n">
        <v>2901</v>
      </c>
      <c r="I32" s="61"/>
      <c r="J32" s="68" t="s">
        <v>369</v>
      </c>
      <c r="K32" s="69" t="n">
        <v>0</v>
      </c>
      <c r="L32" s="38"/>
      <c r="M32" s="91" t="n">
        <v>0</v>
      </c>
      <c r="N32" s="37"/>
      <c r="O32" s="18"/>
      <c r="P32" s="18"/>
      <c r="Q32" s="18"/>
      <c r="R32" s="18"/>
      <c r="S32" s="18"/>
      <c r="T32" s="18"/>
      <c r="U32" s="18"/>
    </row>
    <row r="33" customFormat="false" ht="51.75" hidden="false" customHeight="true" outlineLevel="0" collapsed="false">
      <c r="A33" s="55" t="n">
        <v>16</v>
      </c>
      <c r="B33" s="56" t="s">
        <v>723</v>
      </c>
      <c r="C33" s="62"/>
      <c r="D33" s="58" t="n">
        <v>31345199523</v>
      </c>
      <c r="E33" s="62"/>
      <c r="F33" s="58" t="n">
        <v>31747704352</v>
      </c>
      <c r="G33" s="51"/>
      <c r="H33" s="67" t="n">
        <v>2902</v>
      </c>
      <c r="J33" s="68" t="s">
        <v>724</v>
      </c>
      <c r="K33" s="69" t="n">
        <v>4624493250</v>
      </c>
      <c r="L33" s="68"/>
      <c r="M33" s="91" t="n">
        <v>4376032236</v>
      </c>
      <c r="N33" s="18"/>
      <c r="O33" s="18"/>
      <c r="P33" s="18"/>
      <c r="Q33" s="18"/>
      <c r="R33" s="18"/>
      <c r="S33" s="18"/>
      <c r="T33" s="18"/>
      <c r="U33" s="18"/>
    </row>
    <row r="34" customFormat="false" ht="21" hidden="false" customHeight="false" outlineLevel="0" collapsed="false">
      <c r="A34" s="61"/>
      <c r="B34" s="61"/>
      <c r="C34" s="62"/>
      <c r="D34" s="62"/>
      <c r="E34" s="62"/>
      <c r="F34" s="43"/>
      <c r="G34" s="51"/>
      <c r="H34" s="67"/>
      <c r="I34" s="37"/>
      <c r="J34" s="38"/>
      <c r="K34" s="60"/>
      <c r="L34" s="38"/>
      <c r="M34" s="91"/>
      <c r="N34" s="18"/>
      <c r="O34" s="18"/>
      <c r="P34" s="18"/>
      <c r="Q34" s="18"/>
      <c r="R34" s="18"/>
      <c r="S34" s="18"/>
      <c r="T34" s="18"/>
      <c r="U34" s="18"/>
    </row>
    <row r="35" customFormat="false" ht="21" hidden="false" customHeight="false" outlineLevel="0" collapsed="false">
      <c r="A35" s="61" t="n">
        <v>1605</v>
      </c>
      <c r="B35" s="68" t="s">
        <v>725</v>
      </c>
      <c r="C35" s="62"/>
      <c r="D35" s="62" t="n">
        <v>5954040000</v>
      </c>
      <c r="E35" s="62"/>
      <c r="F35" s="62" t="n">
        <v>5954040000</v>
      </c>
      <c r="G35" s="51"/>
      <c r="H35" s="67" t="n">
        <v>2903</v>
      </c>
      <c r="I35" s="61" t="s">
        <v>726</v>
      </c>
      <c r="J35" s="38"/>
      <c r="K35" s="93" t="n">
        <v>0</v>
      </c>
      <c r="L35" s="38"/>
      <c r="M35" s="94" t="n">
        <v>0</v>
      </c>
      <c r="N35" s="95"/>
      <c r="O35" s="18"/>
      <c r="P35" s="18"/>
      <c r="Q35" s="18"/>
      <c r="R35" s="18"/>
      <c r="S35" s="18"/>
      <c r="T35" s="18"/>
      <c r="U35" s="18"/>
    </row>
    <row r="36" customFormat="false" ht="21" hidden="false" customHeight="false" outlineLevel="0" collapsed="false">
      <c r="A36" s="61" t="n">
        <v>1615</v>
      </c>
      <c r="B36" s="61" t="s">
        <v>727</v>
      </c>
      <c r="C36" s="62"/>
      <c r="D36" s="62" t="n">
        <v>5756382607</v>
      </c>
      <c r="E36" s="62"/>
      <c r="F36" s="62" t="n">
        <v>6282585815</v>
      </c>
      <c r="G36" s="51"/>
      <c r="N36" s="18"/>
      <c r="O36" s="18"/>
      <c r="P36" s="18"/>
      <c r="Q36" s="18"/>
      <c r="R36" s="18"/>
      <c r="S36" s="18"/>
      <c r="T36" s="18"/>
      <c r="U36" s="18"/>
    </row>
    <row r="37" customFormat="false" ht="21" hidden="false" customHeight="false" outlineLevel="0" collapsed="false">
      <c r="A37" s="61" t="n">
        <v>1635</v>
      </c>
      <c r="B37" s="61" t="s">
        <v>728</v>
      </c>
      <c r="C37" s="62"/>
      <c r="D37" s="62" t="n">
        <v>87872474</v>
      </c>
      <c r="E37" s="62"/>
      <c r="F37" s="62" t="n">
        <v>87872474</v>
      </c>
      <c r="G37" s="51"/>
      <c r="I37" s="41" t="s">
        <v>729</v>
      </c>
      <c r="K37" s="96" t="n">
        <v>192545539</v>
      </c>
      <c r="M37" s="96" t="n">
        <v>192545539</v>
      </c>
      <c r="N37" s="18"/>
      <c r="O37" s="37"/>
      <c r="P37" s="37"/>
      <c r="Q37" s="37"/>
      <c r="R37" s="37"/>
      <c r="S37" s="37"/>
      <c r="T37" s="37"/>
      <c r="U37" s="37"/>
    </row>
    <row r="38" customFormat="false" ht="30.75" hidden="false" customHeight="true" outlineLevel="0" collapsed="false">
      <c r="A38" s="61" t="n">
        <v>1640</v>
      </c>
      <c r="B38" s="61" t="s">
        <v>730</v>
      </c>
      <c r="C38" s="62"/>
      <c r="D38" s="62" t="n">
        <v>18548450340</v>
      </c>
      <c r="E38" s="62"/>
      <c r="F38" s="62" t="n">
        <v>18548450340</v>
      </c>
      <c r="G38" s="51"/>
      <c r="N38" s="18"/>
      <c r="O38" s="37"/>
      <c r="P38" s="37"/>
      <c r="Q38" s="37"/>
      <c r="R38" s="37"/>
      <c r="S38" s="37"/>
      <c r="T38" s="37"/>
      <c r="U38" s="37"/>
    </row>
    <row r="39" customFormat="false" ht="21" hidden="false" customHeight="false" outlineLevel="0" collapsed="false">
      <c r="A39" s="61"/>
      <c r="B39" s="61"/>
      <c r="C39" s="62"/>
      <c r="D39" s="62"/>
      <c r="E39" s="62"/>
      <c r="F39" s="62"/>
      <c r="G39" s="51"/>
      <c r="N39" s="18"/>
      <c r="O39" s="37"/>
      <c r="P39" s="37"/>
      <c r="Q39" s="37"/>
      <c r="R39" s="37"/>
      <c r="S39" s="37"/>
      <c r="T39" s="37"/>
      <c r="U39" s="37"/>
    </row>
    <row r="40" customFormat="false" ht="21" hidden="false" customHeight="false" outlineLevel="0" collapsed="false">
      <c r="A40" s="61" t="n">
        <v>1655</v>
      </c>
      <c r="B40" s="61" t="s">
        <v>731</v>
      </c>
      <c r="C40" s="62"/>
      <c r="D40" s="62" t="n">
        <v>130096506</v>
      </c>
      <c r="E40" s="62"/>
      <c r="F40" s="62" t="n">
        <v>130096506</v>
      </c>
      <c r="G40" s="51"/>
      <c r="H40" s="55" t="n">
        <v>25</v>
      </c>
      <c r="I40" s="90" t="s">
        <v>718</v>
      </c>
      <c r="J40" s="90"/>
      <c r="K40" s="53" t="n">
        <v>192545539</v>
      </c>
      <c r="L40" s="90"/>
      <c r="M40" s="53" t="n">
        <v>192545539</v>
      </c>
      <c r="N40" s="18"/>
      <c r="O40" s="37"/>
      <c r="P40" s="37"/>
      <c r="Q40" s="37"/>
      <c r="R40" s="37"/>
      <c r="S40" s="37"/>
      <c r="T40" s="37"/>
      <c r="U40" s="37"/>
    </row>
    <row r="41" customFormat="false" ht="21" hidden="false" customHeight="false" outlineLevel="0" collapsed="false">
      <c r="A41" s="61" t="n">
        <v>1660</v>
      </c>
      <c r="B41" s="61" t="s">
        <v>732</v>
      </c>
      <c r="C41" s="62"/>
      <c r="D41" s="62" t="n">
        <v>5116350</v>
      </c>
      <c r="E41" s="62"/>
      <c r="F41" s="62" t="n">
        <v>5116350</v>
      </c>
      <c r="G41" s="51"/>
      <c r="H41" s="61"/>
      <c r="I41" s="61"/>
      <c r="J41" s="38"/>
      <c r="K41" s="60"/>
      <c r="L41" s="38"/>
      <c r="M41" s="69"/>
      <c r="N41" s="18"/>
      <c r="O41" s="37"/>
      <c r="P41" s="37"/>
      <c r="Q41" s="37"/>
      <c r="R41" s="37"/>
      <c r="S41" s="37"/>
      <c r="T41" s="37"/>
      <c r="U41" s="37"/>
    </row>
    <row r="42" customFormat="false" ht="51.75" hidden="false" customHeight="true" outlineLevel="0" collapsed="false">
      <c r="A42" s="61" t="n">
        <v>1665</v>
      </c>
      <c r="B42" s="68" t="s">
        <v>733</v>
      </c>
      <c r="C42" s="62"/>
      <c r="D42" s="62" t="n">
        <v>255607365</v>
      </c>
      <c r="E42" s="62"/>
      <c r="F42" s="62" t="n">
        <v>255607365</v>
      </c>
      <c r="G42" s="51"/>
      <c r="H42" s="67" t="n">
        <v>2512</v>
      </c>
      <c r="J42" s="97" t="s">
        <v>734</v>
      </c>
      <c r="K42" s="94" t="n">
        <v>192545539</v>
      </c>
      <c r="L42" s="97"/>
      <c r="M42" s="94" t="n">
        <v>192545539</v>
      </c>
      <c r="N42" s="18"/>
      <c r="O42" s="37"/>
      <c r="P42" s="37"/>
      <c r="Q42" s="37"/>
      <c r="R42" s="37"/>
      <c r="S42" s="37"/>
      <c r="T42" s="37"/>
      <c r="U42" s="37"/>
    </row>
    <row r="43" customFormat="false" ht="41.25" hidden="false" customHeight="false" outlineLevel="0" collapsed="false">
      <c r="A43" s="61" t="n">
        <v>1670</v>
      </c>
      <c r="B43" s="68" t="s">
        <v>735</v>
      </c>
      <c r="C43" s="62"/>
      <c r="D43" s="62" t="n">
        <v>1025770873</v>
      </c>
      <c r="E43" s="62"/>
      <c r="F43" s="62" t="n">
        <v>1025770873</v>
      </c>
      <c r="G43" s="51"/>
      <c r="H43" s="55" t="n">
        <v>27</v>
      </c>
      <c r="I43" s="90" t="s">
        <v>736</v>
      </c>
      <c r="J43" s="90"/>
      <c r="K43" s="53" t="n">
        <v>0</v>
      </c>
      <c r="L43" s="90"/>
      <c r="M43" s="53" t="n">
        <v>0</v>
      </c>
      <c r="N43" s="18"/>
      <c r="O43" s="73"/>
      <c r="P43" s="73"/>
      <c r="Q43" s="73"/>
      <c r="R43" s="73"/>
      <c r="S43" s="73"/>
      <c r="T43" s="73"/>
      <c r="U43" s="73"/>
    </row>
    <row r="44" customFormat="false" ht="41.25" hidden="false" customHeight="false" outlineLevel="0" collapsed="false">
      <c r="A44" s="61" t="n">
        <v>1675</v>
      </c>
      <c r="B44" s="68" t="s">
        <v>737</v>
      </c>
      <c r="C44" s="62"/>
      <c r="D44" s="62" t="n">
        <v>0</v>
      </c>
      <c r="E44" s="62"/>
      <c r="F44" s="62" t="n">
        <v>0</v>
      </c>
      <c r="G44" s="51"/>
      <c r="H44" s="61"/>
      <c r="I44" s="97"/>
      <c r="J44" s="97"/>
      <c r="K44" s="92"/>
      <c r="L44" s="97"/>
      <c r="M44" s="69"/>
      <c r="N44" s="18"/>
      <c r="O44" s="73"/>
      <c r="P44" s="73"/>
      <c r="Q44" s="73"/>
      <c r="R44" s="73"/>
      <c r="S44" s="73"/>
      <c r="T44" s="73"/>
      <c r="U44" s="73"/>
    </row>
    <row r="45" customFormat="false" ht="21" hidden="false" customHeight="false" outlineLevel="0" collapsed="false">
      <c r="A45" s="61" t="n">
        <v>1680</v>
      </c>
      <c r="B45" s="68" t="s">
        <v>738</v>
      </c>
      <c r="C45" s="62"/>
      <c r="D45" s="62" t="n">
        <v>2173576</v>
      </c>
      <c r="E45" s="62"/>
      <c r="F45" s="62" t="n">
        <v>2173576</v>
      </c>
      <c r="G45" s="51"/>
      <c r="H45" s="67" t="n">
        <v>2701</v>
      </c>
      <c r="I45" s="71" t="s">
        <v>739</v>
      </c>
      <c r="J45" s="71"/>
      <c r="K45" s="94" t="n">
        <v>0</v>
      </c>
      <c r="L45" s="56"/>
      <c r="M45" s="94" t="n">
        <v>0</v>
      </c>
      <c r="N45" s="73"/>
      <c r="O45" s="73"/>
      <c r="P45" s="73"/>
      <c r="Q45" s="73"/>
      <c r="R45" s="73"/>
      <c r="S45" s="73"/>
      <c r="T45" s="73"/>
      <c r="U45" s="73"/>
    </row>
    <row r="46" customFormat="false" ht="21" hidden="false" customHeight="false" outlineLevel="0" collapsed="false">
      <c r="A46" s="61" t="n">
        <v>1681</v>
      </c>
      <c r="B46" s="61" t="s">
        <v>740</v>
      </c>
      <c r="C46" s="62"/>
      <c r="D46" s="62" t="n">
        <v>2398942924</v>
      </c>
      <c r="E46" s="62"/>
      <c r="F46" s="62" t="n">
        <v>2398942924</v>
      </c>
      <c r="G46" s="51"/>
      <c r="H46" s="41" t="s">
        <v>741</v>
      </c>
      <c r="K46" s="50" t="n">
        <v>5719415392</v>
      </c>
      <c r="M46" s="50" t="n">
        <v>5526270749</v>
      </c>
      <c r="N46" s="18"/>
      <c r="O46" s="18"/>
      <c r="P46" s="18"/>
      <c r="Q46" s="18"/>
      <c r="R46" s="18"/>
      <c r="S46" s="18"/>
      <c r="T46" s="18"/>
      <c r="U46" s="18"/>
    </row>
    <row r="47" customFormat="false" ht="41.25" hidden="false" customHeight="false" outlineLevel="0" collapsed="false">
      <c r="A47" s="61" t="n">
        <v>1685</v>
      </c>
      <c r="B47" s="75" t="s">
        <v>742</v>
      </c>
      <c r="C47" s="62"/>
      <c r="D47" s="70" t="n">
        <v>-2819253492</v>
      </c>
      <c r="E47" s="62"/>
      <c r="F47" s="70" t="n">
        <v>-2942951871</v>
      </c>
      <c r="G47" s="51"/>
      <c r="M47" s="96"/>
      <c r="N47" s="18"/>
      <c r="O47" s="18"/>
      <c r="P47" s="18"/>
      <c r="Q47" s="18"/>
      <c r="R47" s="18"/>
      <c r="S47" s="18"/>
      <c r="T47" s="18"/>
      <c r="U47" s="18"/>
    </row>
    <row r="48" customFormat="false" ht="21" hidden="false" customHeight="false" outlineLevel="0" collapsed="false">
      <c r="A48" s="61"/>
      <c r="B48" s="61"/>
      <c r="C48" s="62"/>
      <c r="D48" s="62"/>
      <c r="E48" s="62"/>
      <c r="F48" s="62"/>
      <c r="G48" s="51"/>
      <c r="H48" s="98" t="n">
        <v>3</v>
      </c>
      <c r="I48" s="98" t="s">
        <v>743</v>
      </c>
      <c r="J48" s="99"/>
      <c r="K48" s="100"/>
      <c r="L48" s="99"/>
      <c r="M48" s="101"/>
      <c r="N48" s="18"/>
      <c r="O48" s="18"/>
      <c r="P48" s="18"/>
      <c r="Q48" s="18"/>
      <c r="R48" s="18"/>
      <c r="S48" s="18"/>
      <c r="T48" s="18"/>
      <c r="U48" s="18"/>
    </row>
    <row r="49" s="106" customFormat="true" ht="40.5" hidden="false" customHeight="false" outlineLevel="0" collapsed="false">
      <c r="A49" s="102" t="n">
        <v>17</v>
      </c>
      <c r="B49" s="103" t="s">
        <v>156</v>
      </c>
      <c r="C49" s="43"/>
      <c r="D49" s="104" t="n">
        <v>116415449899</v>
      </c>
      <c r="E49" s="62"/>
      <c r="F49" s="104" t="n">
        <v>116415449899</v>
      </c>
      <c r="G49" s="105"/>
      <c r="J49" s="107"/>
      <c r="K49" s="108"/>
      <c r="L49" s="107"/>
      <c r="M49" s="109"/>
      <c r="N49" s="110"/>
      <c r="O49" s="110"/>
      <c r="P49" s="110"/>
      <c r="Q49" s="110"/>
      <c r="R49" s="110"/>
      <c r="S49" s="110"/>
      <c r="T49" s="110"/>
      <c r="U49" s="110"/>
    </row>
    <row r="50" customFormat="false" ht="36" hidden="false" customHeight="false" outlineLevel="0" collapsed="false">
      <c r="A50" s="111" t="n">
        <v>1705</v>
      </c>
      <c r="B50" s="112" t="s">
        <v>744</v>
      </c>
      <c r="C50" s="113"/>
      <c r="D50" s="114" t="n">
        <v>116415449899</v>
      </c>
      <c r="E50" s="114"/>
      <c r="F50" s="114" t="n">
        <v>116415449899</v>
      </c>
      <c r="G50" s="51"/>
      <c r="H50" s="98" t="n">
        <v>31</v>
      </c>
      <c r="I50" s="115" t="s">
        <v>745</v>
      </c>
      <c r="J50" s="115"/>
      <c r="K50" s="100"/>
      <c r="L50" s="115"/>
      <c r="N50" s="18"/>
      <c r="O50" s="18"/>
      <c r="P50" s="18"/>
      <c r="Q50" s="18"/>
      <c r="R50" s="18"/>
      <c r="S50" s="18"/>
      <c r="T50" s="18"/>
      <c r="U50" s="18"/>
    </row>
    <row r="51" customFormat="false" ht="21" hidden="false" customHeight="false" outlineLevel="0" collapsed="false">
      <c r="A51" s="74"/>
      <c r="B51" s="32"/>
      <c r="C51" s="43"/>
      <c r="D51" s="43"/>
      <c r="E51" s="43"/>
      <c r="F51" s="43"/>
      <c r="G51" s="51"/>
      <c r="H51" s="61"/>
      <c r="I51" s="61"/>
      <c r="J51" s="38"/>
      <c r="K51" s="60"/>
      <c r="L51" s="38"/>
      <c r="M51" s="69"/>
      <c r="N51" s="18"/>
      <c r="O51" s="18"/>
      <c r="P51" s="18"/>
      <c r="Q51" s="18"/>
      <c r="R51" s="18"/>
      <c r="S51" s="18"/>
      <c r="T51" s="18"/>
      <c r="U51" s="18"/>
    </row>
    <row r="52" customFormat="false" ht="21" hidden="false" customHeight="false" outlineLevel="0" collapsed="false">
      <c r="A52" s="55" t="n">
        <v>19</v>
      </c>
      <c r="B52" s="55" t="s">
        <v>173</v>
      </c>
      <c r="C52" s="57"/>
      <c r="D52" s="58" t="n">
        <v>94312562484</v>
      </c>
      <c r="E52" s="57"/>
      <c r="F52" s="58" t="n">
        <v>93598980517</v>
      </c>
      <c r="G52" s="51"/>
      <c r="H52" s="61" t="n">
        <v>3105</v>
      </c>
      <c r="I52" s="55"/>
      <c r="J52" s="71" t="s">
        <v>746</v>
      </c>
      <c r="K52" s="69" t="n">
        <v>7013250380</v>
      </c>
      <c r="L52" s="71"/>
      <c r="M52" s="69" t="n">
        <v>7013250380</v>
      </c>
      <c r="N52" s="18"/>
      <c r="O52" s="18"/>
      <c r="P52" s="18"/>
      <c r="Q52" s="18"/>
      <c r="R52" s="18"/>
      <c r="S52" s="18"/>
      <c r="T52" s="18"/>
      <c r="U52" s="18"/>
    </row>
    <row r="53" customFormat="false" ht="41.25" hidden="false" customHeight="false" outlineLevel="0" collapsed="false">
      <c r="A53" s="55"/>
      <c r="B53" s="55"/>
      <c r="C53" s="57"/>
      <c r="D53" s="57"/>
      <c r="E53" s="57"/>
      <c r="F53" s="58"/>
      <c r="G53" s="51"/>
      <c r="H53" s="61" t="n">
        <v>3109</v>
      </c>
      <c r="J53" s="116" t="s">
        <v>747</v>
      </c>
      <c r="K53" s="69" t="n">
        <v>202763049809</v>
      </c>
      <c r="L53" s="8"/>
      <c r="M53" s="69" t="n">
        <v>202770442816</v>
      </c>
      <c r="N53" s="18"/>
      <c r="O53" s="18"/>
      <c r="P53" s="18"/>
      <c r="Q53" s="18"/>
      <c r="R53" s="18"/>
      <c r="S53" s="18"/>
      <c r="T53" s="18"/>
      <c r="U53" s="18"/>
    </row>
    <row r="54" customFormat="false" ht="41.25" hidden="false" customHeight="false" outlineLevel="0" collapsed="false">
      <c r="A54" s="61" t="n">
        <v>1905</v>
      </c>
      <c r="B54" s="68" t="s">
        <v>748</v>
      </c>
      <c r="C54" s="62"/>
      <c r="D54" s="62" t="n">
        <v>0</v>
      </c>
      <c r="E54" s="62"/>
      <c r="F54" s="62" t="n">
        <v>0</v>
      </c>
      <c r="G54" s="51"/>
      <c r="H54" s="61" t="n">
        <v>3110</v>
      </c>
      <c r="I54" s="37"/>
      <c r="J54" s="116" t="s">
        <v>749</v>
      </c>
      <c r="K54" s="91" t="n">
        <v>26796876941</v>
      </c>
      <c r="L54" s="117"/>
      <c r="M54" s="91" t="n">
        <v>26647367887</v>
      </c>
      <c r="N54" s="69"/>
      <c r="O54" s="18"/>
      <c r="P54" s="18"/>
      <c r="Q54" s="18"/>
      <c r="R54" s="18"/>
      <c r="S54" s="18"/>
      <c r="T54" s="18"/>
      <c r="U54" s="18"/>
    </row>
    <row r="55" customFormat="false" ht="41.25" hidden="false" customHeight="false" outlineLevel="0" collapsed="false">
      <c r="A55" s="61" t="n">
        <v>1906</v>
      </c>
      <c r="B55" s="68" t="s">
        <v>750</v>
      </c>
      <c r="C55" s="62"/>
      <c r="D55" s="62" t="n">
        <v>0</v>
      </c>
      <c r="E55" s="62"/>
      <c r="F55" s="62" t="n">
        <v>0</v>
      </c>
      <c r="G55" s="51"/>
      <c r="H55" s="67" t="n">
        <v>3145</v>
      </c>
      <c r="I55" s="61"/>
      <c r="J55" s="118" t="s">
        <v>751</v>
      </c>
      <c r="K55" s="69" t="n">
        <v>0</v>
      </c>
      <c r="L55" s="116"/>
      <c r="M55" s="69" t="n">
        <v>0</v>
      </c>
      <c r="N55" s="18"/>
      <c r="O55" s="18"/>
      <c r="P55" s="18"/>
      <c r="Q55" s="18"/>
      <c r="R55" s="18"/>
      <c r="S55" s="18"/>
      <c r="T55" s="18"/>
      <c r="U55" s="18"/>
    </row>
    <row r="56" customFormat="false" ht="42.75" hidden="false" customHeight="true" outlineLevel="0" collapsed="false">
      <c r="A56" s="61" t="n">
        <v>1908</v>
      </c>
      <c r="B56" s="68" t="s">
        <v>752</v>
      </c>
      <c r="C56" s="62"/>
      <c r="D56" s="62" t="n">
        <v>93970432462</v>
      </c>
      <c r="E56" s="62"/>
      <c r="F56" s="62" t="n">
        <v>93222769700</v>
      </c>
      <c r="G56" s="51"/>
      <c r="J56" s="8"/>
      <c r="K56" s="8"/>
      <c r="L56" s="8"/>
      <c r="M56" s="8"/>
      <c r="N56" s="18"/>
      <c r="O56" s="18"/>
      <c r="P56" s="18"/>
      <c r="Q56" s="18"/>
      <c r="R56" s="18"/>
      <c r="S56" s="18"/>
      <c r="T56" s="18"/>
      <c r="U56" s="18"/>
    </row>
    <row r="57" customFormat="false" ht="21" hidden="false" customHeight="false" outlineLevel="0" collapsed="false">
      <c r="A57" s="61" t="n">
        <v>1970</v>
      </c>
      <c r="B57" s="61" t="s">
        <v>753</v>
      </c>
      <c r="C57" s="62"/>
      <c r="D57" s="62" t="n">
        <v>483862277</v>
      </c>
      <c r="E57" s="62"/>
      <c r="F57" s="62" t="n">
        <v>483862277</v>
      </c>
      <c r="G57" s="51"/>
      <c r="H57" s="61"/>
      <c r="I57" s="61"/>
      <c r="J57" s="38"/>
      <c r="K57" s="60"/>
      <c r="L57" s="38"/>
      <c r="M57" s="69"/>
      <c r="N57" s="18"/>
      <c r="O57" s="18"/>
      <c r="P57" s="18"/>
      <c r="Q57" s="18"/>
      <c r="R57" s="18"/>
      <c r="S57" s="18"/>
      <c r="T57" s="18"/>
      <c r="U57" s="18"/>
    </row>
    <row r="58" customFormat="false" ht="21" hidden="false" customHeight="true" outlineLevel="0" collapsed="false">
      <c r="A58" s="61" t="n">
        <v>1975</v>
      </c>
      <c r="B58" s="68" t="s">
        <v>754</v>
      </c>
      <c r="C58" s="68"/>
      <c r="D58" s="62" t="n">
        <v>-200106413</v>
      </c>
      <c r="E58" s="68"/>
      <c r="F58" s="62" t="n">
        <v>-228856513</v>
      </c>
      <c r="G58" s="51"/>
      <c r="H58" s="119" t="s">
        <v>755</v>
      </c>
      <c r="I58" s="119"/>
      <c r="J58" s="99"/>
      <c r="K58" s="120" t="n">
        <v>236573177130</v>
      </c>
      <c r="L58" s="99"/>
      <c r="M58" s="120" t="n">
        <v>236431061083</v>
      </c>
      <c r="N58" s="18"/>
      <c r="O58" s="18"/>
      <c r="P58" s="18"/>
      <c r="Q58" s="18"/>
      <c r="R58" s="18"/>
      <c r="S58" s="18"/>
      <c r="T58" s="18"/>
      <c r="U58" s="18"/>
    </row>
    <row r="59" customFormat="false" ht="21.75" hidden="false" customHeight="false" outlineLevel="0" collapsed="false">
      <c r="A59" s="61" t="n">
        <v>1986</v>
      </c>
      <c r="B59" s="61" t="s">
        <v>211</v>
      </c>
      <c r="C59" s="62"/>
      <c r="D59" s="70" t="n">
        <v>58374158</v>
      </c>
      <c r="E59" s="62"/>
      <c r="F59" s="70" t="n">
        <v>121205053</v>
      </c>
      <c r="G59" s="51"/>
      <c r="H59" s="55"/>
      <c r="I59" s="55"/>
      <c r="J59" s="59"/>
      <c r="K59" s="121"/>
      <c r="L59" s="59"/>
      <c r="M59" s="53"/>
      <c r="N59" s="18"/>
      <c r="O59" s="18"/>
      <c r="P59" s="18"/>
      <c r="Q59" s="18"/>
      <c r="R59" s="18"/>
      <c r="S59" s="18"/>
      <c r="T59" s="18"/>
      <c r="U59" s="18"/>
    </row>
    <row r="60" customFormat="false" ht="21" hidden="false" customHeight="false" outlineLevel="0" collapsed="false">
      <c r="A60" s="61"/>
      <c r="B60" s="41" t="s">
        <v>756</v>
      </c>
      <c r="C60" s="62"/>
      <c r="D60" s="50" t="n">
        <v>242292592522</v>
      </c>
      <c r="E60" s="62"/>
      <c r="F60" s="50" t="n">
        <v>241957331832</v>
      </c>
      <c r="G60" s="51"/>
      <c r="H60" s="41" t="s">
        <v>757</v>
      </c>
      <c r="I60" s="41"/>
      <c r="J60" s="45"/>
      <c r="K60" s="96" t="n">
        <v>242292592522</v>
      </c>
      <c r="L60" s="45"/>
      <c r="M60" s="96" t="n">
        <v>241957331832</v>
      </c>
      <c r="N60" s="18"/>
      <c r="O60" s="18"/>
      <c r="P60" s="18"/>
      <c r="Q60" s="18"/>
      <c r="R60" s="18"/>
      <c r="S60" s="18"/>
      <c r="T60" s="18"/>
      <c r="U60" s="18"/>
    </row>
    <row r="61" customFormat="false" ht="21" hidden="false" customHeight="false" outlineLevel="0" collapsed="false">
      <c r="A61" s="61"/>
      <c r="B61" s="122"/>
      <c r="C61" s="62"/>
      <c r="D61" s="62"/>
      <c r="E61" s="62"/>
      <c r="F61" s="50"/>
      <c r="G61" s="51"/>
      <c r="H61" s="61"/>
      <c r="I61" s="61"/>
      <c r="J61" s="38"/>
      <c r="K61" s="69" t="n">
        <v>0</v>
      </c>
      <c r="L61" s="38"/>
      <c r="M61" s="69" t="n">
        <v>0</v>
      </c>
      <c r="N61" s="18"/>
      <c r="O61" s="37"/>
      <c r="P61" s="37"/>
      <c r="Q61" s="37"/>
      <c r="R61" s="37"/>
      <c r="S61" s="37"/>
      <c r="T61" s="37"/>
      <c r="U61" s="37"/>
    </row>
    <row r="62" customFormat="false" ht="21" hidden="false" customHeight="false" outlineLevel="0" collapsed="false">
      <c r="A62" s="61"/>
      <c r="B62" s="61"/>
      <c r="C62" s="62"/>
      <c r="D62" s="62"/>
      <c r="E62" s="62"/>
      <c r="F62" s="62"/>
      <c r="G62" s="51"/>
      <c r="H62" s="102"/>
      <c r="I62" s="56"/>
      <c r="J62" s="56"/>
      <c r="K62" s="123"/>
      <c r="L62" s="56"/>
      <c r="M62" s="58"/>
      <c r="N62" s="37"/>
      <c r="O62" s="37"/>
      <c r="P62" s="37"/>
      <c r="Q62" s="37"/>
      <c r="R62" s="37"/>
      <c r="S62" s="37"/>
      <c r="T62" s="37"/>
      <c r="U62" s="37"/>
    </row>
    <row r="63" customFormat="false" ht="21" hidden="false" customHeight="false" outlineLevel="0" collapsed="false">
      <c r="A63" s="98" t="n">
        <v>8</v>
      </c>
      <c r="B63" s="98" t="s">
        <v>651</v>
      </c>
      <c r="F63" s="62" t="n">
        <v>0</v>
      </c>
      <c r="G63" s="51"/>
      <c r="H63" s="98" t="n">
        <v>9</v>
      </c>
      <c r="I63" s="98" t="s">
        <v>675</v>
      </c>
      <c r="J63" s="99"/>
      <c r="K63" s="100"/>
      <c r="L63" s="99"/>
      <c r="M63" s="69" t="n">
        <v>0</v>
      </c>
      <c r="N63" s="37"/>
      <c r="O63" s="37"/>
      <c r="P63" s="37"/>
      <c r="Q63" s="37"/>
      <c r="R63" s="37"/>
      <c r="S63" s="37"/>
      <c r="T63" s="37"/>
      <c r="U63" s="37"/>
    </row>
    <row r="64" customFormat="false" ht="21" hidden="false" customHeight="false" outlineLevel="0" collapsed="false">
      <c r="A64" s="98"/>
      <c r="B64" s="98"/>
      <c r="F64" s="62"/>
      <c r="G64" s="51"/>
      <c r="H64" s="61"/>
      <c r="I64" s="61"/>
      <c r="J64" s="38"/>
      <c r="K64" s="60"/>
      <c r="L64" s="38"/>
      <c r="M64" s="69"/>
      <c r="N64" s="37"/>
      <c r="O64" s="37"/>
      <c r="P64" s="37"/>
      <c r="Q64" s="37"/>
      <c r="R64" s="37"/>
      <c r="S64" s="37"/>
      <c r="T64" s="37"/>
      <c r="U64" s="37"/>
    </row>
    <row r="65" customFormat="false" ht="21" hidden="false" customHeight="false" outlineLevel="0" collapsed="false">
      <c r="A65" s="124" t="n">
        <v>81</v>
      </c>
      <c r="B65" s="124" t="s">
        <v>758</v>
      </c>
      <c r="D65" s="62" t="n">
        <v>232906069</v>
      </c>
      <c r="F65" s="62" t="n">
        <v>232906069</v>
      </c>
      <c r="G65" s="51"/>
      <c r="H65" s="61" t="n">
        <v>91</v>
      </c>
      <c r="I65" s="61" t="s">
        <v>759</v>
      </c>
      <c r="J65" s="38"/>
      <c r="K65" s="47" t="n">
        <v>0</v>
      </c>
      <c r="L65" s="38"/>
      <c r="M65" s="69" t="n">
        <v>23558107</v>
      </c>
      <c r="N65" s="37"/>
      <c r="O65" s="37"/>
      <c r="P65" s="37"/>
      <c r="Q65" s="37"/>
      <c r="R65" s="37"/>
      <c r="S65" s="37"/>
      <c r="T65" s="37"/>
      <c r="U65" s="37"/>
    </row>
    <row r="66" customFormat="false" ht="21.75" hidden="false" customHeight="true" outlineLevel="0" collapsed="false">
      <c r="A66" s="124" t="n">
        <v>83</v>
      </c>
      <c r="B66" s="124" t="s">
        <v>655</v>
      </c>
      <c r="D66" s="62" t="n">
        <v>0</v>
      </c>
      <c r="F66" s="62" t="n">
        <v>0</v>
      </c>
      <c r="G66" s="51"/>
      <c r="H66" s="61" t="n">
        <v>99</v>
      </c>
      <c r="I66" s="68" t="s">
        <v>760</v>
      </c>
      <c r="J66" s="68"/>
      <c r="K66" s="125" t="n">
        <v>0</v>
      </c>
      <c r="L66" s="68"/>
      <c r="M66" s="125" t="n">
        <v>-23558107</v>
      </c>
      <c r="N66" s="37"/>
      <c r="O66" s="37"/>
      <c r="P66" s="37"/>
      <c r="Q66" s="37"/>
      <c r="R66" s="37"/>
      <c r="S66" s="37"/>
      <c r="T66" s="37"/>
      <c r="U66" s="37"/>
    </row>
    <row r="67" customFormat="false" ht="21" hidden="false" customHeight="false" outlineLevel="0" collapsed="false">
      <c r="A67" s="126" t="n">
        <v>89</v>
      </c>
      <c r="B67" s="126" t="s">
        <v>665</v>
      </c>
      <c r="D67" s="62" t="n">
        <v>-232906069</v>
      </c>
      <c r="F67" s="62" t="n">
        <v>-232906069</v>
      </c>
      <c r="G67" s="127"/>
      <c r="H67" s="61"/>
      <c r="I67" s="61"/>
      <c r="J67" s="38"/>
      <c r="K67" s="60"/>
      <c r="L67" s="38"/>
      <c r="M67" s="69"/>
      <c r="N67" s="18"/>
      <c r="O67" s="18"/>
      <c r="P67" s="18"/>
      <c r="Q67" s="18"/>
      <c r="R67" s="18"/>
      <c r="S67" s="18"/>
      <c r="T67" s="18"/>
      <c r="U67" s="18"/>
    </row>
    <row r="68" customFormat="false" ht="21" hidden="false" customHeight="false" outlineLevel="0" collapsed="false">
      <c r="A68" s="126"/>
      <c r="B68" s="126"/>
      <c r="F68" s="62"/>
      <c r="G68" s="127"/>
      <c r="H68" s="61"/>
      <c r="I68" s="61"/>
      <c r="J68" s="38"/>
      <c r="K68" s="60"/>
      <c r="L68" s="38"/>
      <c r="M68" s="69"/>
      <c r="N68" s="18"/>
      <c r="O68" s="18"/>
      <c r="P68" s="18"/>
      <c r="Q68" s="18"/>
      <c r="R68" s="18"/>
      <c r="S68" s="18"/>
      <c r="T68" s="18"/>
      <c r="U68" s="18"/>
    </row>
    <row r="69" customFormat="false" ht="48.75" hidden="true" customHeight="true" outlineLevel="0" collapsed="false">
      <c r="A69" s="128"/>
      <c r="B69" s="128"/>
      <c r="C69" s="128"/>
      <c r="D69" s="128"/>
      <c r="E69" s="128"/>
      <c r="F69" s="128"/>
      <c r="G69" s="37"/>
      <c r="H69" s="124"/>
      <c r="I69" s="126"/>
      <c r="J69" s="129"/>
      <c r="K69" s="130"/>
      <c r="L69" s="129"/>
      <c r="M69" s="131"/>
      <c r="N69" s="18"/>
      <c r="O69" s="18"/>
      <c r="P69" s="18"/>
      <c r="Q69" s="18"/>
      <c r="R69" s="18"/>
      <c r="S69" s="18"/>
      <c r="T69" s="18"/>
      <c r="U69" s="18"/>
    </row>
    <row r="70" customFormat="false" ht="69.75" hidden="true" customHeight="true" outlineLevel="0" collapsed="false">
      <c r="A70" s="128"/>
      <c r="B70" s="128"/>
      <c r="C70" s="128"/>
      <c r="D70" s="128"/>
      <c r="E70" s="128"/>
      <c r="F70" s="128"/>
      <c r="G70" s="132"/>
      <c r="H70" s="128"/>
      <c r="I70" s="128"/>
      <c r="J70" s="133"/>
      <c r="K70" s="134"/>
      <c r="L70" s="133"/>
      <c r="M70" s="128"/>
      <c r="N70" s="18"/>
      <c r="O70" s="18"/>
      <c r="P70" s="18"/>
      <c r="Q70" s="18"/>
      <c r="R70" s="18"/>
      <c r="S70" s="18"/>
      <c r="T70" s="18"/>
      <c r="U70" s="18"/>
    </row>
    <row r="71" customFormat="false" ht="21" hidden="false" customHeight="false" outlineLevel="0" collapsed="false">
      <c r="A71" s="139"/>
      <c r="B71" s="139"/>
      <c r="C71" s="136"/>
      <c r="D71" s="136"/>
      <c r="E71" s="136"/>
      <c r="F71" s="136"/>
      <c r="G71" s="18"/>
      <c r="H71" s="136"/>
      <c r="I71" s="136"/>
      <c r="J71" s="137"/>
      <c r="K71" s="134"/>
      <c r="L71" s="141"/>
      <c r="M71" s="142"/>
      <c r="N71" s="18"/>
      <c r="O71" s="18"/>
      <c r="P71" s="18"/>
      <c r="Q71" s="18"/>
      <c r="R71" s="18"/>
      <c r="S71" s="18"/>
      <c r="T71" s="18"/>
      <c r="U71" s="18"/>
    </row>
    <row r="72" customFormat="false" ht="21" hidden="false" customHeight="false" outlineLevel="0" collapsed="false">
      <c r="A72" s="139"/>
      <c r="B72" s="143"/>
      <c r="C72" s="136"/>
      <c r="D72" s="136"/>
      <c r="E72" s="136"/>
      <c r="F72" s="136"/>
      <c r="G72" s="18"/>
      <c r="H72" s="136"/>
      <c r="I72" s="136"/>
      <c r="J72" s="137"/>
      <c r="K72" s="144"/>
      <c r="L72" s="133"/>
      <c r="M72" s="145"/>
      <c r="N72" s="18"/>
      <c r="O72" s="18"/>
      <c r="P72" s="18"/>
      <c r="Q72" s="18"/>
      <c r="R72" s="18"/>
      <c r="S72" s="18"/>
      <c r="T72" s="18"/>
      <c r="U72" s="18"/>
    </row>
    <row r="73" customFormat="false" ht="21" hidden="false" customHeight="false" outlineLevel="0" collapsed="false">
      <c r="A73" s="146"/>
      <c r="B73" s="146"/>
      <c r="C73" s="142"/>
      <c r="D73" s="142"/>
      <c r="E73" s="142"/>
      <c r="F73" s="142"/>
      <c r="G73" s="132"/>
      <c r="H73" s="142"/>
      <c r="I73" s="142"/>
      <c r="J73" s="141"/>
      <c r="K73" s="144"/>
      <c r="L73" s="132"/>
      <c r="M73" s="132"/>
      <c r="N73" s="18"/>
      <c r="O73" s="18"/>
      <c r="P73" s="18"/>
      <c r="Q73" s="18"/>
      <c r="R73" s="18"/>
      <c r="S73" s="18"/>
      <c r="T73" s="18"/>
      <c r="U73" s="18"/>
    </row>
    <row r="74" customFormat="false" ht="21" hidden="false" customHeight="false" outlineLevel="0" collapsed="false">
      <c r="A74" s="127"/>
      <c r="B74" s="127"/>
      <c r="C74" s="127"/>
      <c r="D74" s="127"/>
      <c r="E74" s="127"/>
      <c r="F74" s="127"/>
      <c r="G74" s="132"/>
      <c r="H74" s="146"/>
      <c r="I74" s="146"/>
      <c r="J74" s="133"/>
      <c r="K74" s="144"/>
      <c r="L74" s="132"/>
      <c r="M74" s="132"/>
      <c r="N74" s="18"/>
      <c r="O74" s="18"/>
      <c r="P74" s="18"/>
      <c r="Q74" s="18"/>
      <c r="R74" s="18"/>
      <c r="S74" s="18"/>
      <c r="T74" s="18"/>
      <c r="U74" s="18"/>
    </row>
    <row r="75" customFormat="false" ht="21" hidden="false" customHeight="false" outlineLevel="0" collapsed="false">
      <c r="A75" s="132"/>
      <c r="B75" s="132"/>
      <c r="C75" s="132"/>
      <c r="D75" s="132"/>
      <c r="E75" s="132"/>
      <c r="F75" s="132"/>
      <c r="G75" s="132"/>
      <c r="H75" s="132"/>
      <c r="I75" s="132"/>
      <c r="J75" s="132"/>
      <c r="K75" s="147"/>
      <c r="L75" s="132"/>
      <c r="M75" s="132"/>
      <c r="N75" s="18"/>
      <c r="O75" s="18"/>
      <c r="P75" s="18"/>
      <c r="Q75" s="18"/>
      <c r="R75" s="18"/>
      <c r="S75" s="18"/>
      <c r="T75" s="18"/>
      <c r="U75" s="18"/>
    </row>
    <row r="76" customFormat="false" ht="21" hidden="false" customHeight="false" outlineLevel="0" collapsed="false">
      <c r="A76" s="132"/>
      <c r="B76" s="132"/>
      <c r="C76" s="132"/>
      <c r="D76" s="132"/>
      <c r="E76" s="132"/>
      <c r="F76" s="132"/>
      <c r="G76" s="18"/>
      <c r="H76" s="132"/>
      <c r="I76" s="132"/>
      <c r="J76" s="132"/>
      <c r="K76" s="147"/>
      <c r="L76" s="148"/>
      <c r="M76" s="18"/>
      <c r="N76" s="18"/>
      <c r="O76" s="18"/>
      <c r="P76" s="18"/>
      <c r="Q76" s="18"/>
      <c r="R76" s="18"/>
      <c r="S76" s="18"/>
      <c r="T76" s="18"/>
      <c r="U76" s="18"/>
    </row>
    <row r="77" customFormat="false" ht="21" hidden="false" customHeight="false" outlineLevel="0" collapsed="false">
      <c r="A77" s="132"/>
      <c r="B77" s="132"/>
      <c r="C77" s="132"/>
      <c r="D77" s="132"/>
      <c r="E77" s="132"/>
      <c r="F77" s="132"/>
      <c r="G77" s="18"/>
      <c r="H77" s="132"/>
      <c r="I77" s="132"/>
      <c r="J77" s="132"/>
      <c r="K77" s="147"/>
      <c r="L77" s="148"/>
      <c r="M77" s="18"/>
      <c r="N77" s="18"/>
      <c r="O77" s="18"/>
      <c r="P77" s="18"/>
      <c r="Q77" s="18"/>
      <c r="R77" s="18"/>
      <c r="S77" s="18"/>
      <c r="T77" s="18"/>
      <c r="U77" s="18"/>
    </row>
    <row r="78" customFormat="false" ht="21" hidden="false" customHeight="false" outlineLevel="0" collapsed="false">
      <c r="A78" s="149"/>
      <c r="B78" s="150"/>
      <c r="C78" s="151"/>
      <c r="D78" s="151"/>
      <c r="E78" s="151"/>
      <c r="F78" s="151"/>
      <c r="G78" s="18"/>
      <c r="H78" s="18"/>
      <c r="I78" s="18"/>
      <c r="J78" s="148"/>
      <c r="K78" s="147"/>
      <c r="L78" s="148"/>
      <c r="M78" s="18"/>
      <c r="N78" s="18"/>
      <c r="O78" s="18"/>
      <c r="P78" s="18"/>
      <c r="Q78" s="18"/>
      <c r="R78" s="18"/>
      <c r="S78" s="18"/>
      <c r="T78" s="18"/>
      <c r="U78" s="18"/>
    </row>
    <row r="79" customFormat="false" ht="21" hidden="false" customHeight="false" outlineLevel="0" collapsed="false">
      <c r="A79" s="149"/>
      <c r="B79" s="150"/>
      <c r="C79" s="151"/>
      <c r="D79" s="151"/>
      <c r="E79" s="151"/>
      <c r="F79" s="151"/>
      <c r="G79" s="18"/>
      <c r="H79" s="18"/>
      <c r="I79" s="18"/>
      <c r="J79" s="148"/>
      <c r="K79" s="147"/>
      <c r="L79" s="148"/>
      <c r="M79" s="18"/>
      <c r="N79" s="18"/>
      <c r="O79" s="18"/>
      <c r="P79" s="18"/>
      <c r="Q79" s="18"/>
      <c r="R79" s="18"/>
      <c r="S79" s="18"/>
      <c r="T79" s="18"/>
      <c r="U79" s="18"/>
    </row>
    <row r="80" customFormat="false" ht="21" hidden="false" customHeight="false" outlineLevel="0" collapsed="false">
      <c r="A80" s="149"/>
      <c r="B80" s="150"/>
      <c r="C80" s="151"/>
      <c r="D80" s="151"/>
      <c r="E80" s="151"/>
      <c r="F80" s="151"/>
      <c r="G80" s="18"/>
      <c r="H80" s="18"/>
      <c r="I80" s="18"/>
      <c r="J80" s="148"/>
      <c r="K80" s="147"/>
      <c r="L80" s="148"/>
      <c r="M80" s="18"/>
      <c r="N80" s="18"/>
      <c r="O80" s="18"/>
      <c r="P80" s="18"/>
      <c r="Q80" s="18"/>
      <c r="R80" s="18"/>
      <c r="S80" s="18"/>
      <c r="T80" s="18"/>
      <c r="U80" s="18"/>
    </row>
    <row r="81" customFormat="false" ht="21" hidden="false" customHeight="false" outlineLevel="0" collapsed="false">
      <c r="A81" s="149"/>
      <c r="B81" s="150"/>
      <c r="C81" s="151"/>
      <c r="D81" s="151"/>
      <c r="E81" s="151"/>
      <c r="F81" s="151"/>
      <c r="G81" s="18"/>
      <c r="H81" s="18"/>
      <c r="I81" s="18"/>
      <c r="J81" s="148"/>
      <c r="K81" s="147"/>
      <c r="L81" s="148"/>
      <c r="M81" s="18"/>
      <c r="N81" s="18"/>
      <c r="O81" s="18"/>
      <c r="P81" s="18"/>
      <c r="Q81" s="18"/>
      <c r="R81" s="18"/>
      <c r="S81" s="18"/>
      <c r="T81" s="18"/>
      <c r="U81" s="18"/>
    </row>
    <row r="82" customFormat="false" ht="21" hidden="false" customHeight="false" outlineLevel="0" collapsed="false">
      <c r="A82" s="149"/>
      <c r="B82" s="150"/>
      <c r="C82" s="151"/>
      <c r="D82" s="151"/>
      <c r="E82" s="151"/>
      <c r="F82" s="151"/>
      <c r="G82" s="18"/>
      <c r="H82" s="18"/>
      <c r="I82" s="18"/>
      <c r="J82" s="148"/>
      <c r="K82" s="147"/>
      <c r="L82" s="148"/>
      <c r="M82" s="18"/>
      <c r="N82" s="18"/>
      <c r="O82" s="18"/>
      <c r="P82" s="18"/>
      <c r="Q82" s="18"/>
      <c r="R82" s="18"/>
      <c r="S82" s="18"/>
      <c r="T82" s="18"/>
      <c r="U82" s="18"/>
    </row>
    <row r="83" customFormat="false" ht="21" hidden="false" customHeight="false" outlineLevel="0" collapsed="false">
      <c r="A83" s="149"/>
      <c r="B83" s="150"/>
      <c r="C83" s="151"/>
      <c r="D83" s="151"/>
      <c r="E83" s="151"/>
      <c r="F83" s="151"/>
      <c r="G83" s="18"/>
      <c r="H83" s="18"/>
      <c r="I83" s="18"/>
      <c r="J83" s="148"/>
      <c r="K83" s="147"/>
      <c r="L83" s="148"/>
      <c r="M83" s="18"/>
      <c r="N83" s="18"/>
      <c r="O83" s="18"/>
      <c r="P83" s="18"/>
      <c r="Q83" s="18"/>
      <c r="R83" s="18"/>
      <c r="S83" s="18"/>
      <c r="T83" s="18"/>
      <c r="U83" s="18"/>
    </row>
    <row r="84" customFormat="false" ht="21" hidden="false" customHeight="false" outlineLevel="0" collapsed="false">
      <c r="A84" s="149"/>
      <c r="B84" s="150"/>
      <c r="C84" s="151"/>
      <c r="D84" s="151"/>
      <c r="E84" s="151"/>
      <c r="F84" s="151"/>
      <c r="G84" s="18"/>
      <c r="H84" s="18"/>
      <c r="I84" s="18"/>
      <c r="J84" s="148"/>
      <c r="K84" s="147"/>
      <c r="L84" s="148"/>
      <c r="M84" s="18"/>
      <c r="N84" s="18"/>
      <c r="O84" s="18"/>
      <c r="P84" s="18"/>
      <c r="Q84" s="18"/>
      <c r="R84" s="18"/>
      <c r="S84" s="18"/>
      <c r="T84" s="18"/>
      <c r="U84" s="18"/>
    </row>
    <row r="85" customFormat="false" ht="21" hidden="false" customHeight="false" outlineLevel="0" collapsed="false">
      <c r="A85" s="149"/>
      <c r="B85" s="150"/>
      <c r="C85" s="151"/>
      <c r="D85" s="151"/>
      <c r="E85" s="151"/>
      <c r="F85" s="151"/>
      <c r="G85" s="18"/>
      <c r="H85" s="18"/>
      <c r="I85" s="18"/>
      <c r="J85" s="148"/>
      <c r="K85" s="147"/>
      <c r="L85" s="148"/>
      <c r="M85" s="18"/>
      <c r="N85" s="18"/>
      <c r="O85" s="18"/>
      <c r="P85" s="18"/>
      <c r="Q85" s="18"/>
      <c r="R85" s="18"/>
      <c r="S85" s="18"/>
      <c r="T85" s="18"/>
      <c r="U85" s="18"/>
    </row>
    <row r="86" customFormat="false" ht="21" hidden="false" customHeight="false" outlineLevel="0" collapsed="false">
      <c r="A86" s="149"/>
      <c r="B86" s="150"/>
      <c r="C86" s="151"/>
      <c r="D86" s="151"/>
      <c r="E86" s="151"/>
      <c r="F86" s="151"/>
      <c r="G86" s="18"/>
      <c r="H86" s="18"/>
      <c r="I86" s="18"/>
      <c r="J86" s="148"/>
      <c r="K86" s="147"/>
      <c r="L86" s="148"/>
      <c r="M86" s="18"/>
      <c r="N86" s="18"/>
      <c r="O86" s="18"/>
      <c r="P86" s="18"/>
      <c r="Q86" s="18"/>
      <c r="R86" s="18"/>
      <c r="S86" s="18"/>
      <c r="T86" s="18"/>
      <c r="U86" s="18"/>
    </row>
    <row r="87" customFormat="false" ht="21" hidden="false" customHeight="false" outlineLevel="0" collapsed="false">
      <c r="A87" s="149"/>
      <c r="B87" s="150"/>
      <c r="C87" s="151"/>
      <c r="D87" s="151"/>
      <c r="E87" s="151"/>
      <c r="F87" s="151"/>
      <c r="G87" s="18"/>
      <c r="H87" s="18"/>
      <c r="I87" s="18"/>
      <c r="J87" s="148"/>
      <c r="K87" s="147"/>
      <c r="L87" s="148"/>
      <c r="M87" s="18"/>
      <c r="N87" s="18"/>
      <c r="O87" s="18"/>
      <c r="P87" s="18"/>
      <c r="Q87" s="18"/>
      <c r="R87" s="18"/>
      <c r="S87" s="18"/>
      <c r="T87" s="18"/>
      <c r="U87" s="18"/>
    </row>
    <row r="88" customFormat="false" ht="21" hidden="false" customHeight="false" outlineLevel="0" collapsed="false">
      <c r="A88" s="149"/>
      <c r="B88" s="150"/>
      <c r="C88" s="151"/>
      <c r="D88" s="151"/>
      <c r="E88" s="151"/>
      <c r="F88" s="151"/>
      <c r="G88" s="18"/>
      <c r="H88" s="18"/>
      <c r="I88" s="18"/>
      <c r="J88" s="148"/>
      <c r="K88" s="147"/>
      <c r="L88" s="148"/>
      <c r="M88" s="18"/>
      <c r="N88" s="18"/>
      <c r="O88" s="18"/>
      <c r="P88" s="18"/>
      <c r="Q88" s="18"/>
      <c r="R88" s="18"/>
      <c r="S88" s="18"/>
      <c r="T88" s="18"/>
      <c r="U88" s="18"/>
    </row>
    <row r="89" customFormat="false" ht="21" hidden="false" customHeight="false" outlineLevel="0" collapsed="false">
      <c r="A89" s="149"/>
      <c r="B89" s="150"/>
      <c r="C89" s="151"/>
      <c r="D89" s="151"/>
      <c r="E89" s="151"/>
      <c r="F89" s="151"/>
      <c r="G89" s="18"/>
      <c r="H89" s="18"/>
      <c r="I89" s="18"/>
      <c r="J89" s="148"/>
      <c r="K89" s="147"/>
      <c r="L89" s="148"/>
      <c r="M89" s="18"/>
      <c r="N89" s="18"/>
      <c r="O89" s="18"/>
      <c r="P89" s="18"/>
      <c r="Q89" s="18"/>
      <c r="R89" s="18"/>
      <c r="S89" s="18"/>
      <c r="T89" s="18"/>
      <c r="U89" s="18"/>
    </row>
    <row r="90" customFormat="false" ht="21" hidden="false" customHeight="false" outlineLevel="0" collapsed="false">
      <c r="A90" s="149"/>
      <c r="B90" s="150"/>
      <c r="C90" s="151"/>
      <c r="D90" s="151"/>
      <c r="E90" s="151"/>
      <c r="F90" s="151"/>
      <c r="G90" s="18"/>
      <c r="H90" s="18"/>
      <c r="I90" s="18"/>
      <c r="J90" s="148"/>
      <c r="L90" s="148"/>
      <c r="M90" s="18"/>
      <c r="N90" s="18"/>
      <c r="O90" s="18"/>
      <c r="P90" s="18"/>
      <c r="Q90" s="18"/>
      <c r="R90" s="18"/>
      <c r="S90" s="18"/>
      <c r="T90" s="18"/>
      <c r="U90" s="18"/>
    </row>
    <row r="91" customFormat="false" ht="21" hidden="false" customHeight="false" outlineLevel="0" collapsed="false">
      <c r="A91" s="149"/>
      <c r="B91" s="150"/>
      <c r="C91" s="151"/>
      <c r="D91" s="151"/>
      <c r="E91" s="151"/>
      <c r="F91" s="151"/>
      <c r="H91" s="18"/>
      <c r="I91" s="18"/>
      <c r="J91" s="148"/>
      <c r="N91" s="18"/>
      <c r="O91" s="18"/>
      <c r="P91" s="18"/>
      <c r="Q91" s="18"/>
      <c r="R91" s="18"/>
      <c r="S91" s="18"/>
      <c r="T91" s="18"/>
      <c r="U91" s="18"/>
    </row>
    <row r="92" customFormat="false" ht="21" hidden="false" customHeight="false" outlineLevel="0" collapsed="false">
      <c r="A92" s="149"/>
      <c r="B92" s="150"/>
      <c r="C92" s="151"/>
      <c r="D92" s="151"/>
      <c r="E92" s="151"/>
      <c r="F92" s="151"/>
      <c r="H92" s="18"/>
      <c r="I92" s="18"/>
      <c r="J92" s="148"/>
      <c r="N92" s="18"/>
      <c r="O92" s="18"/>
      <c r="P92" s="18"/>
      <c r="Q92" s="18"/>
      <c r="R92" s="18"/>
      <c r="S92" s="18"/>
      <c r="T92" s="18"/>
      <c r="U92" s="18"/>
    </row>
  </sheetData>
  <mergeCells count="25">
    <mergeCell ref="C2:I2"/>
    <mergeCell ref="J2:M5"/>
    <mergeCell ref="D3:H3"/>
    <mergeCell ref="C4:H4"/>
    <mergeCell ref="C5:H5"/>
    <mergeCell ref="C6:H6"/>
    <mergeCell ref="I14:J15"/>
    <mergeCell ref="K14:K15"/>
    <mergeCell ref="M14:M15"/>
    <mergeCell ref="I16:J16"/>
    <mergeCell ref="K16:K17"/>
    <mergeCell ref="I17:J17"/>
    <mergeCell ref="I18:J18"/>
    <mergeCell ref="I19:J19"/>
    <mergeCell ref="I20:J20"/>
    <mergeCell ref="K20:K21"/>
    <mergeCell ref="I22:J22"/>
    <mergeCell ref="I23:J23"/>
    <mergeCell ref="I25:J25"/>
    <mergeCell ref="I29:J29"/>
    <mergeCell ref="I40:J40"/>
    <mergeCell ref="I43:J43"/>
    <mergeCell ref="B58:C58"/>
    <mergeCell ref="I62:J62"/>
    <mergeCell ref="I66:J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0" activeCellId="0" sqref="G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1.7"/>
    <col collapsed="false" customWidth="true" hidden="false" outlineLevel="0" max="5" min="3" style="0" width="21.56"/>
    <col collapsed="false" customWidth="true" hidden="false" outlineLevel="0" max="6" min="6" style="0" width="27.56"/>
    <col collapsed="false" customWidth="true" hidden="false" outlineLevel="0" max="7" min="7" style="0" width="34.13"/>
  </cols>
  <sheetData>
    <row r="1" customFormat="false" ht="15.75" hidden="false" customHeight="false" outlineLevel="0" collapsed="false"/>
    <row r="2" customFormat="false" ht="18.75" hidden="false" customHeight="false" outlineLevel="0" collapsed="false">
      <c r="A2" s="293"/>
      <c r="B2" s="294"/>
      <c r="C2" s="295"/>
      <c r="D2" s="295"/>
      <c r="E2" s="295"/>
      <c r="F2" s="294"/>
      <c r="G2" s="296"/>
      <c r="H2" s="156"/>
    </row>
    <row r="3" customFormat="false" ht="18.75" hidden="false" customHeight="false" outlineLevel="0" collapsed="false">
      <c r="A3" s="297" t="s">
        <v>761</v>
      </c>
      <c r="B3" s="297"/>
      <c r="C3" s="297"/>
      <c r="D3" s="297"/>
      <c r="E3" s="297"/>
      <c r="F3" s="297"/>
      <c r="G3" s="298"/>
      <c r="H3" s="156"/>
    </row>
    <row r="4" customFormat="false" ht="18.75" hidden="false" customHeight="false" outlineLevel="0" collapsed="false">
      <c r="A4" s="297" t="s">
        <v>0</v>
      </c>
      <c r="B4" s="297"/>
      <c r="C4" s="297"/>
      <c r="D4" s="297"/>
      <c r="E4" s="297"/>
      <c r="F4" s="297"/>
      <c r="G4" s="298"/>
      <c r="H4" s="156"/>
    </row>
    <row r="5" customFormat="false" ht="18.75" hidden="false" customHeight="true" outlineLevel="0" collapsed="false">
      <c r="A5" s="299" t="s">
        <v>762</v>
      </c>
      <c r="B5" s="299"/>
      <c r="C5" s="299"/>
      <c r="D5" s="299"/>
      <c r="E5" s="299"/>
      <c r="F5" s="299"/>
      <c r="G5" s="298"/>
      <c r="H5" s="156"/>
    </row>
    <row r="6" customFormat="false" ht="18.75" hidden="false" customHeight="false" outlineLevel="0" collapsed="false">
      <c r="A6" s="297" t="s">
        <v>962</v>
      </c>
      <c r="B6" s="297"/>
      <c r="C6" s="297"/>
      <c r="D6" s="297"/>
      <c r="E6" s="297"/>
      <c r="F6" s="297"/>
      <c r="G6" s="298"/>
      <c r="H6" s="156"/>
    </row>
    <row r="7" customFormat="false" ht="19.5" hidden="false" customHeight="false" outlineLevel="0" collapsed="false">
      <c r="A7" s="300" t="s">
        <v>698</v>
      </c>
      <c r="B7" s="300"/>
      <c r="C7" s="300"/>
      <c r="D7" s="300"/>
      <c r="E7" s="300"/>
      <c r="F7" s="300"/>
      <c r="G7" s="301"/>
      <c r="H7" s="156"/>
    </row>
    <row r="8" customFormat="false" ht="18" hidden="false" customHeight="false" outlineLevel="0" collapsed="false">
      <c r="A8" s="162"/>
      <c r="B8" s="163"/>
      <c r="C8" s="164"/>
      <c r="D8" s="164"/>
      <c r="E8" s="164"/>
      <c r="F8" s="165"/>
      <c r="G8" s="165"/>
      <c r="H8" s="166"/>
    </row>
    <row r="9" customFormat="false" ht="18" hidden="false" customHeight="false" outlineLevel="0" collapsed="false">
      <c r="A9" s="162"/>
      <c r="B9" s="163"/>
      <c r="C9" s="167"/>
      <c r="D9" s="167"/>
      <c r="E9" s="167"/>
      <c r="F9" s="165" t="str">
        <f aca="false">Actual!G1</f>
        <v>Marzo de 2025</v>
      </c>
      <c r="G9" s="165" t="str">
        <f aca="false">Balance!F7</f>
        <v>Junio de 2025</v>
      </c>
      <c r="H9" s="166"/>
    </row>
    <row r="10" customFormat="false" ht="18" hidden="false" customHeight="false" outlineLevel="0" collapsed="false">
      <c r="A10" s="162"/>
      <c r="B10" s="168"/>
      <c r="C10" s="167"/>
      <c r="D10" s="167"/>
      <c r="E10" s="167"/>
      <c r="F10" s="165"/>
      <c r="G10" s="165"/>
      <c r="H10" s="166"/>
    </row>
    <row r="11" customFormat="false" ht="15.75" hidden="false" customHeight="false" outlineLevel="0" collapsed="false">
      <c r="A11" s="168"/>
      <c r="B11" s="168" t="s">
        <v>963</v>
      </c>
      <c r="C11" s="169"/>
      <c r="D11" s="169"/>
      <c r="E11" s="169"/>
      <c r="F11" s="170" t="n">
        <f aca="false">+F13+F17+F21+F27</f>
        <v>31578281753</v>
      </c>
      <c r="G11" s="170" t="n">
        <f aca="false">+G13+G17+G21+G27</f>
        <v>36334340934</v>
      </c>
      <c r="H11" s="171"/>
    </row>
    <row r="12" customFormat="false" ht="15.75" hidden="false" customHeight="false" outlineLevel="0" collapsed="false">
      <c r="A12" s="168"/>
      <c r="B12" s="168"/>
      <c r="C12" s="169"/>
      <c r="D12" s="169"/>
      <c r="E12" s="169"/>
      <c r="F12" s="170"/>
      <c r="G12" s="170"/>
      <c r="H12" s="171"/>
    </row>
    <row r="13" customFormat="false" ht="15.75" hidden="false" customHeight="false" outlineLevel="0" collapsed="false">
      <c r="A13" s="172" t="n">
        <v>41</v>
      </c>
      <c r="B13" s="172" t="s">
        <v>424</v>
      </c>
      <c r="C13" s="173"/>
      <c r="D13" s="173"/>
      <c r="E13" s="173"/>
      <c r="F13" s="174" t="n">
        <f aca="false">SUM(F15:F16)</f>
        <v>0</v>
      </c>
      <c r="G13" s="174" t="n">
        <f aca="false">SUM(G15:G16)</f>
        <v>0</v>
      </c>
      <c r="H13" s="175"/>
    </row>
    <row r="14" customFormat="false" ht="15.75" hidden="false" customHeight="false" outlineLevel="0" collapsed="false">
      <c r="A14" s="172"/>
      <c r="B14" s="172"/>
      <c r="C14" s="173"/>
      <c r="D14" s="173"/>
      <c r="E14" s="173"/>
      <c r="F14" s="176"/>
      <c r="G14" s="176"/>
      <c r="H14" s="171"/>
    </row>
    <row r="15" customFormat="false" ht="15.75" hidden="false" customHeight="false" outlineLevel="0" collapsed="false">
      <c r="A15" s="177" t="n">
        <v>4110</v>
      </c>
      <c r="B15" s="177" t="s">
        <v>765</v>
      </c>
      <c r="C15" s="178"/>
      <c r="D15" s="178"/>
      <c r="E15" s="178"/>
      <c r="F15" s="179" t="n">
        <f aca="false">IFERROR(VLOOKUP(A15,Actual!$A$3:$D$2500,4,0),0)*-1</f>
        <v>-0</v>
      </c>
      <c r="G15" s="179" t="n">
        <f aca="false">IFERROR(VLOOKUP(A15,Actual!$A$3:$C$2500,3,0),0)*-1</f>
        <v>-0</v>
      </c>
      <c r="H15" s="175"/>
    </row>
    <row r="16" customFormat="false" ht="15.75" hidden="false" customHeight="false" outlineLevel="0" collapsed="false">
      <c r="A16" s="177"/>
      <c r="B16" s="177"/>
      <c r="C16" s="178"/>
      <c r="D16" s="178"/>
      <c r="E16" s="178"/>
      <c r="F16" s="176"/>
      <c r="G16" s="176"/>
      <c r="H16" s="175"/>
    </row>
    <row r="17" customFormat="false" ht="15.75" hidden="false" customHeight="false" outlineLevel="0" collapsed="false">
      <c r="A17" s="172" t="n">
        <v>44</v>
      </c>
      <c r="B17" s="172" t="s">
        <v>431</v>
      </c>
      <c r="C17" s="173"/>
      <c r="D17" s="173"/>
      <c r="E17" s="173"/>
      <c r="F17" s="174" t="n">
        <f aca="false">SUM(F19:F20)</f>
        <v>0</v>
      </c>
      <c r="G17" s="174" t="n">
        <f aca="false">SUM(G19:G20)</f>
        <v>0</v>
      </c>
      <c r="H17" s="175"/>
    </row>
    <row r="18" customFormat="false" ht="15.75" hidden="false" customHeight="false" outlineLevel="0" collapsed="false">
      <c r="A18" s="172"/>
      <c r="B18" s="172"/>
      <c r="C18" s="173"/>
      <c r="D18" s="173"/>
      <c r="E18" s="173"/>
      <c r="F18" s="176"/>
      <c r="G18" s="176"/>
      <c r="H18" s="175"/>
    </row>
    <row r="19" customFormat="false" ht="15.75" hidden="false" customHeight="false" outlineLevel="0" collapsed="false">
      <c r="A19" s="177" t="n">
        <v>4428</v>
      </c>
      <c r="B19" s="177" t="s">
        <v>766</v>
      </c>
      <c r="C19" s="178"/>
      <c r="D19" s="178"/>
      <c r="E19" s="178"/>
      <c r="F19" s="179" t="n">
        <f aca="false">IFERROR(VLOOKUP(A19,Actual!$A$3:$D$2500,4,0),0)*-1</f>
        <v>-0</v>
      </c>
      <c r="G19" s="179" t="n">
        <f aca="false">IFERROR(VLOOKUP(A19,Actual!$A$3:$C$2500,3,0),0)*-1</f>
        <v>-0</v>
      </c>
      <c r="H19" s="175"/>
    </row>
    <row r="20" customFormat="false" ht="15.75" hidden="false" customHeight="false" outlineLevel="0" collapsed="false">
      <c r="A20" s="177"/>
      <c r="B20" s="177"/>
      <c r="C20" s="178"/>
      <c r="D20" s="178"/>
      <c r="E20" s="178"/>
      <c r="F20" s="176"/>
      <c r="G20" s="176"/>
      <c r="H20" s="175"/>
    </row>
    <row r="21" customFormat="false" ht="15.75" hidden="false" customHeight="false" outlineLevel="0" collapsed="false">
      <c r="A21" s="172" t="n">
        <v>47</v>
      </c>
      <c r="B21" s="172" t="s">
        <v>440</v>
      </c>
      <c r="C21" s="173"/>
      <c r="D21" s="173"/>
      <c r="E21" s="173"/>
      <c r="F21" s="174" t="n">
        <f aca="false">SUM(F23:F25)</f>
        <v>31556836648</v>
      </c>
      <c r="G21" s="174" t="n">
        <f aca="false">SUM(G23:G25)</f>
        <v>36299894423</v>
      </c>
      <c r="H21" s="171"/>
    </row>
    <row r="22" customFormat="false" ht="15.75" hidden="false" customHeight="false" outlineLevel="0" collapsed="false">
      <c r="A22" s="172"/>
      <c r="B22" s="172"/>
      <c r="C22" s="173"/>
      <c r="D22" s="173"/>
      <c r="E22" s="173"/>
      <c r="F22" s="174"/>
      <c r="G22" s="174"/>
      <c r="H22" s="171"/>
    </row>
    <row r="23" customFormat="false" ht="15.75" hidden="false" customHeight="false" outlineLevel="0" collapsed="false">
      <c r="A23" s="177" t="n">
        <v>4705</v>
      </c>
      <c r="B23" s="177" t="s">
        <v>441</v>
      </c>
      <c r="C23" s="178"/>
      <c r="D23" s="178"/>
      <c r="E23" s="178"/>
      <c r="F23" s="176" t="n">
        <f aca="false">IFERROR(VLOOKUP(A23,Actual!$A$3:$D$2500,4,0),0)*-1</f>
        <v>31556836648</v>
      </c>
      <c r="G23" s="176" t="n">
        <f aca="false">IFERROR(VLOOKUP(A23,Actual!$A$3:$C$2500,3,0),0)*-1</f>
        <v>36299894423</v>
      </c>
      <c r="H23" s="171"/>
    </row>
    <row r="24" customFormat="false" ht="15.75" hidden="false" customHeight="false" outlineLevel="0" collapsed="false">
      <c r="A24" s="177" t="n">
        <v>4720</v>
      </c>
      <c r="B24" s="177" t="s">
        <v>767</v>
      </c>
      <c r="C24" s="178"/>
      <c r="D24" s="178"/>
      <c r="E24" s="178"/>
      <c r="F24" s="176" t="n">
        <f aca="false">IFERROR(VLOOKUP(A24,Actual!$A$3:$D$2500,4,0),0)*-1</f>
        <v>-0</v>
      </c>
      <c r="G24" s="176" t="n">
        <f aca="false">IFERROR(VLOOKUP(A24,Actual!$A$3:$C$2500,3,0),0)*-1</f>
        <v>-0</v>
      </c>
      <c r="H24" s="171"/>
    </row>
    <row r="25" customFormat="false" ht="15.75" hidden="false" customHeight="false" outlineLevel="0" collapsed="false">
      <c r="A25" s="177" t="n">
        <v>4722</v>
      </c>
      <c r="B25" s="177" t="s">
        <v>768</v>
      </c>
      <c r="C25" s="178"/>
      <c r="D25" s="178"/>
      <c r="E25" s="178"/>
      <c r="F25" s="179" t="n">
        <f aca="false">IFERROR(VLOOKUP(A25,Actual!$A$3:$D$2500,4,0),0)*-1</f>
        <v>-0</v>
      </c>
      <c r="G25" s="179" t="n">
        <f aca="false">IFERROR(VLOOKUP(A25,Actual!$A$3:$C$2500,3,0),0)*-1</f>
        <v>-0</v>
      </c>
      <c r="H25" s="180"/>
    </row>
    <row r="26" customFormat="false" ht="15.75" hidden="false" customHeight="false" outlineLevel="0" collapsed="false">
      <c r="A26" s="177"/>
      <c r="B26" s="177"/>
      <c r="C26" s="178"/>
      <c r="D26" s="178"/>
      <c r="E26" s="178"/>
      <c r="F26" s="176"/>
      <c r="G26" s="176"/>
      <c r="H26" s="180"/>
    </row>
    <row r="27" customFormat="false" ht="15.75" hidden="false" customHeight="false" outlineLevel="0" collapsed="false">
      <c r="A27" s="172" t="n">
        <v>48</v>
      </c>
      <c r="B27" s="172" t="s">
        <v>446</v>
      </c>
      <c r="C27" s="173"/>
      <c r="D27" s="173"/>
      <c r="E27" s="173"/>
      <c r="F27" s="174" t="n">
        <f aca="false">+F29+F30+F31</f>
        <v>21445105</v>
      </c>
      <c r="G27" s="174" t="n">
        <f aca="false">+G29+G30+G31</f>
        <v>34446511</v>
      </c>
      <c r="H27" s="180"/>
    </row>
    <row r="28" customFormat="false" ht="15.75" hidden="false" customHeight="false" outlineLevel="0" collapsed="false">
      <c r="A28" s="172"/>
      <c r="B28" s="172"/>
      <c r="C28" s="173"/>
      <c r="D28" s="173"/>
      <c r="E28" s="173"/>
      <c r="F28" s="174"/>
      <c r="G28" s="174"/>
      <c r="H28" s="180"/>
    </row>
    <row r="29" customFormat="false" ht="15.75" hidden="false" customHeight="false" outlineLevel="0" collapsed="false">
      <c r="A29" s="177" t="n">
        <v>4802</v>
      </c>
      <c r="B29" s="177" t="s">
        <v>769</v>
      </c>
      <c r="C29" s="178"/>
      <c r="D29" s="178"/>
      <c r="E29" s="178"/>
      <c r="F29" s="176" t="n">
        <f aca="false">IFERROR(VLOOKUP(A29,Actual!$A$3:$D$2500,4,0),0)*-1</f>
        <v>-0</v>
      </c>
      <c r="G29" s="176" t="n">
        <f aca="false">IFERROR(VLOOKUP(A29,Actual!$A$3:$C$2500,3,0),0)*-1</f>
        <v>-0</v>
      </c>
      <c r="H29" s="180"/>
    </row>
    <row r="30" customFormat="false" ht="15.75" hidden="false" customHeight="false" outlineLevel="0" collapsed="false">
      <c r="A30" s="177" t="n">
        <v>4808</v>
      </c>
      <c r="B30" s="177" t="s">
        <v>770</v>
      </c>
      <c r="C30" s="178"/>
      <c r="D30" s="178"/>
      <c r="E30" s="178"/>
      <c r="F30" s="176" t="n">
        <f aca="false">IFERROR(VLOOKUP(A30,Actual!$A$3:$D$2500,4,0),0)*-1</f>
        <v>21445105</v>
      </c>
      <c r="G30" s="176" t="n">
        <f aca="false">IFERROR(VLOOKUP(A30,Actual!$A$3:$C$2500,3,0),0)*-1</f>
        <v>34446511</v>
      </c>
      <c r="H30" s="180"/>
    </row>
    <row r="31" customFormat="false" ht="15.75" hidden="false" customHeight="false" outlineLevel="0" collapsed="false">
      <c r="A31" s="177" t="n">
        <v>4830</v>
      </c>
      <c r="B31" s="177" t="s">
        <v>964</v>
      </c>
      <c r="C31" s="178"/>
      <c r="D31" s="178"/>
      <c r="E31" s="178"/>
      <c r="F31" s="176" t="n">
        <f aca="false">IFERROR(VLOOKUP(A31,Actual!$A$3:$D$2500,4,0),0)*-1</f>
        <v>-0</v>
      </c>
      <c r="G31" s="176" t="n">
        <f aca="false">IFERROR(VLOOKUP(A31,Actual!$A$3:$C$2500,3,0),0)*-1</f>
        <v>-0</v>
      </c>
      <c r="H31" s="180"/>
    </row>
    <row r="32" customFormat="false" ht="15.75" hidden="false" customHeight="false" outlineLevel="0" collapsed="false">
      <c r="A32" s="177"/>
      <c r="B32" s="177"/>
      <c r="C32" s="178"/>
      <c r="D32" s="178"/>
      <c r="E32" s="178"/>
      <c r="F32" s="176"/>
      <c r="G32" s="176"/>
      <c r="H32" s="171"/>
    </row>
    <row r="33" customFormat="false" ht="15.75" hidden="false" customHeight="false" outlineLevel="0" collapsed="false">
      <c r="A33" s="168" t="n">
        <v>5</v>
      </c>
      <c r="B33" s="168" t="s">
        <v>772</v>
      </c>
      <c r="C33" s="169"/>
      <c r="D33" s="169"/>
      <c r="E33" s="169"/>
      <c r="F33" s="170" t="n">
        <f aca="false">+F35+F47+F53+F57+F62</f>
        <v>4781404812</v>
      </c>
      <c r="G33" s="170" t="n">
        <f aca="false">+G35+G47+G53+G57+G62</f>
        <v>9686973047</v>
      </c>
      <c r="H33" s="171"/>
    </row>
    <row r="34" customFormat="false" ht="15.75" hidden="false" customHeight="false" outlineLevel="0" collapsed="false">
      <c r="A34" s="181"/>
      <c r="B34" s="181"/>
      <c r="C34" s="182"/>
      <c r="D34" s="182"/>
      <c r="E34" s="182"/>
      <c r="F34" s="183"/>
      <c r="G34" s="183"/>
      <c r="H34" s="171"/>
    </row>
    <row r="35" customFormat="false" ht="15.75" hidden="false" customHeight="false" outlineLevel="0" collapsed="false">
      <c r="A35" s="172" t="n">
        <v>51</v>
      </c>
      <c r="B35" s="172" t="s">
        <v>773</v>
      </c>
      <c r="C35" s="173"/>
      <c r="D35" s="173"/>
      <c r="E35" s="173"/>
      <c r="F35" s="174" t="n">
        <f aca="false">+F37+F38+F39+F40+F41+F42+F43+F44</f>
        <v>2056992373</v>
      </c>
      <c r="G35" s="174" t="n">
        <f aca="false">+G37+G38+G39+G40+G41+G42+G43+G44</f>
        <v>4404177170</v>
      </c>
      <c r="H35" s="184"/>
    </row>
    <row r="36" customFormat="false" ht="15.75" hidden="false" customHeight="false" outlineLevel="0" collapsed="false">
      <c r="A36" s="172"/>
      <c r="B36" s="172"/>
      <c r="C36" s="173"/>
      <c r="D36" s="173"/>
      <c r="E36" s="173"/>
      <c r="F36" s="174"/>
      <c r="G36" s="174"/>
      <c r="H36" s="171"/>
    </row>
    <row r="37" customFormat="false" ht="15.75" hidden="false" customHeight="false" outlineLevel="0" collapsed="false">
      <c r="A37" s="177" t="n">
        <v>5101</v>
      </c>
      <c r="B37" s="177" t="s">
        <v>468</v>
      </c>
      <c r="C37" s="178"/>
      <c r="D37" s="178"/>
      <c r="E37" s="178"/>
      <c r="F37" s="176" t="n">
        <f aca="false">IFERROR(VLOOKUP(A37,Actual!$A$3:$D$2500,4,0),0)</f>
        <v>825262068</v>
      </c>
      <c r="G37" s="176" t="n">
        <f aca="false">IFERROR(VLOOKUP(A37,Actual!$A$3:$C$2500,3,0),0)</f>
        <v>1750370202</v>
      </c>
      <c r="H37" s="175"/>
    </row>
    <row r="38" customFormat="false" ht="15.75" hidden="false" customHeight="false" outlineLevel="0" collapsed="false">
      <c r="A38" s="177" t="n">
        <v>5102</v>
      </c>
      <c r="B38" s="177" t="s">
        <v>774</v>
      </c>
      <c r="C38" s="178"/>
      <c r="D38" s="178"/>
      <c r="E38" s="178"/>
      <c r="F38" s="176" t="n">
        <f aca="false">IFERROR(VLOOKUP(A38,Actual!$A$3:$D$2500,4,0),0)</f>
        <v>1402683</v>
      </c>
      <c r="G38" s="176" t="n">
        <f aca="false">IFERROR(VLOOKUP(A38,Actual!$A$3:$C$2500,3,0),0)</f>
        <v>1602671</v>
      </c>
      <c r="H38" s="175"/>
    </row>
    <row r="39" customFormat="false" ht="15.75" hidden="false" customHeight="false" outlineLevel="0" collapsed="false">
      <c r="A39" s="177" t="n">
        <v>5103</v>
      </c>
      <c r="B39" s="177" t="s">
        <v>485</v>
      </c>
      <c r="C39" s="178"/>
      <c r="D39" s="178"/>
      <c r="E39" s="178"/>
      <c r="F39" s="176" t="n">
        <f aca="false">IFERROR(VLOOKUP(A39,Actual!$A$3:$D$2500,4,0),0)</f>
        <v>216132500</v>
      </c>
      <c r="G39" s="176" t="n">
        <f aca="false">IFERROR(VLOOKUP(A39,Actual!$A$3:$C$2500,3,0),0)</f>
        <v>462446500</v>
      </c>
      <c r="H39" s="175"/>
    </row>
    <row r="40" customFormat="false" ht="15.75" hidden="false" customHeight="false" outlineLevel="0" collapsed="false">
      <c r="A40" s="177" t="n">
        <v>5104</v>
      </c>
      <c r="B40" s="177" t="s">
        <v>775</v>
      </c>
      <c r="C40" s="178"/>
      <c r="D40" s="178"/>
      <c r="E40" s="178"/>
      <c r="F40" s="176" t="n">
        <f aca="false">IFERROR(VLOOKUP(A40,Actual!$A$3:$D$2500,4,0),0)</f>
        <v>43074300</v>
      </c>
      <c r="G40" s="176" t="n">
        <f aca="false">IFERROR(VLOOKUP(A40,Actual!$A$3:$C$2500,3,0),0)</f>
        <v>95736100</v>
      </c>
      <c r="H40" s="175"/>
    </row>
    <row r="41" customFormat="false" ht="15.75" hidden="false" customHeight="false" outlineLevel="0" collapsed="false">
      <c r="A41" s="177" t="n">
        <v>5107</v>
      </c>
      <c r="B41" s="177" t="s">
        <v>776</v>
      </c>
      <c r="C41" s="178"/>
      <c r="D41" s="178"/>
      <c r="E41" s="178"/>
      <c r="F41" s="176" t="n">
        <f aca="false">IFERROR(VLOOKUP(A41,Actual!$A$3:$D$2500,4,0),0)</f>
        <v>450130124</v>
      </c>
      <c r="G41" s="176" t="n">
        <f aca="false">IFERROR(VLOOKUP(A41,Actual!$A$3:$C$2500,3,0),0)</f>
        <v>976058632</v>
      </c>
      <c r="H41" s="185"/>
    </row>
    <row r="42" customFormat="false" ht="15.75" hidden="false" customHeight="false" outlineLevel="0" collapsed="false">
      <c r="A42" s="177" t="n">
        <v>5108</v>
      </c>
      <c r="B42" s="177" t="s">
        <v>777</v>
      </c>
      <c r="C42" s="178"/>
      <c r="D42" s="178"/>
      <c r="E42" s="178"/>
      <c r="F42" s="176" t="n">
        <f aca="false">IFERROR(VLOOKUP(A42,Actual!$A$3:$D$2500,4,0),0)</f>
        <v>7776089</v>
      </c>
      <c r="G42" s="176" t="n">
        <f aca="false">IFERROR(VLOOKUP(A42,Actual!$A$3:$C$2500,3,0),0)</f>
        <v>13968930</v>
      </c>
      <c r="H42" s="185"/>
    </row>
    <row r="43" customFormat="false" ht="15.75" hidden="false" customHeight="false" outlineLevel="0" collapsed="false">
      <c r="A43" s="177" t="n">
        <v>5111</v>
      </c>
      <c r="B43" s="177" t="s">
        <v>778</v>
      </c>
      <c r="C43" s="186"/>
      <c r="D43" s="186"/>
      <c r="E43" s="186"/>
      <c r="F43" s="176" t="n">
        <f aca="false">IFERROR(VLOOKUP(A43,Actual!$A$3:$D$2500,4,0),0)</f>
        <v>513214609</v>
      </c>
      <c r="G43" s="176" t="n">
        <f aca="false">IFERROR(VLOOKUP(A43,Actual!$A$3:$C$2500,3,0),0)</f>
        <v>1103994135</v>
      </c>
      <c r="H43" s="171"/>
    </row>
    <row r="44" customFormat="false" ht="15.75" hidden="false" customHeight="false" outlineLevel="0" collapsed="false">
      <c r="A44" s="177" t="n">
        <v>5120</v>
      </c>
      <c r="B44" s="177" t="s">
        <v>779</v>
      </c>
      <c r="C44" s="186"/>
      <c r="D44" s="186"/>
      <c r="E44" s="186"/>
      <c r="F44" s="179" t="n">
        <f aca="false">IFERROR(VLOOKUP(A44,Actual!$A$3:$D$2500,4,0),0)</f>
        <v>0</v>
      </c>
      <c r="G44" s="179" t="n">
        <f aca="false">IFERROR(VLOOKUP(A44,Actual!$A$3:$C$2500,3,0),0)</f>
        <v>0</v>
      </c>
      <c r="H44" s="171"/>
    </row>
    <row r="45" customFormat="false" ht="15.75" hidden="false" customHeight="false" outlineLevel="0" collapsed="false">
      <c r="A45" s="172"/>
      <c r="B45" s="172"/>
      <c r="C45" s="173"/>
      <c r="D45" s="173"/>
      <c r="E45" s="173"/>
      <c r="F45" s="174"/>
      <c r="G45" s="174"/>
      <c r="H45" s="187"/>
    </row>
    <row r="46" customFormat="false" ht="15.75" hidden="false" customHeight="false" outlineLevel="0" collapsed="false">
      <c r="A46" s="188"/>
      <c r="B46" s="188"/>
      <c r="C46" s="186"/>
      <c r="D46" s="186"/>
      <c r="E46" s="186"/>
      <c r="F46" s="183"/>
      <c r="G46" s="183"/>
      <c r="H46" s="175"/>
    </row>
    <row r="47" customFormat="false" ht="15.75" hidden="false" customHeight="false" outlineLevel="0" collapsed="false">
      <c r="A47" s="172" t="n">
        <v>53</v>
      </c>
      <c r="B47" s="172" t="s">
        <v>780</v>
      </c>
      <c r="C47" s="173"/>
      <c r="D47" s="173"/>
      <c r="E47" s="173"/>
      <c r="F47" s="174" t="n">
        <f aca="false">SUM(F48:F51)</f>
        <v>141605871</v>
      </c>
      <c r="G47" s="174" t="n">
        <f aca="false">SUM(G48:G51)</f>
        <v>294054350</v>
      </c>
      <c r="H47" s="175"/>
    </row>
    <row r="48" customFormat="false" ht="15.75" hidden="false" customHeight="false" outlineLevel="0" collapsed="false">
      <c r="A48" s="177" t="n">
        <v>5347</v>
      </c>
      <c r="B48" s="177" t="s">
        <v>693</v>
      </c>
      <c r="C48" s="178"/>
      <c r="D48" s="178"/>
      <c r="E48" s="178"/>
      <c r="F48" s="176" t="n">
        <f aca="false">IFERROR(VLOOKUP(A48,Actual!$A$3:$D$2500,4,0),0)</f>
        <v>0</v>
      </c>
      <c r="G48" s="176" t="n">
        <f aca="false">IFERROR(VLOOKUP(A48,Actual!$A$3:$C$2500,3,0),0)</f>
        <v>0</v>
      </c>
      <c r="H48" s="175"/>
    </row>
    <row r="49" customFormat="false" ht="15.75" hidden="false" customHeight="false" outlineLevel="0" collapsed="false">
      <c r="A49" s="177" t="n">
        <v>5360</v>
      </c>
      <c r="B49" s="177" t="s">
        <v>781</v>
      </c>
      <c r="C49" s="178"/>
      <c r="D49" s="178"/>
      <c r="E49" s="178"/>
      <c r="F49" s="176" t="n">
        <f aca="false">IFERROR(VLOOKUP(A49,Actual!$A$3:$D$2500,4,0),0)</f>
        <v>112576325</v>
      </c>
      <c r="G49" s="176" t="n">
        <f aca="false">IFERROR(VLOOKUP(A49,Actual!$A$3:$C$2500,3,0),0)</f>
        <v>236274704</v>
      </c>
      <c r="H49" s="175"/>
    </row>
    <row r="50" customFormat="false" ht="15.75" hidden="false" customHeight="false" outlineLevel="0" collapsed="false">
      <c r="A50" s="177" t="n">
        <v>5366</v>
      </c>
      <c r="B50" s="177" t="s">
        <v>782</v>
      </c>
      <c r="C50" s="178"/>
      <c r="D50" s="178"/>
      <c r="E50" s="178"/>
      <c r="F50" s="176" t="n">
        <f aca="false">IFERROR(VLOOKUP(A50,Actual!$A$3:$D$2500,4,0),0)</f>
        <v>29029546</v>
      </c>
      <c r="G50" s="176" t="n">
        <f aca="false">IFERROR(VLOOKUP(A50,Actual!$A$3:$C$2500,3,0),0)</f>
        <v>57779646</v>
      </c>
      <c r="H50" s="175"/>
    </row>
    <row r="51" customFormat="false" ht="15.75" hidden="false" customHeight="false" outlineLevel="0" collapsed="false">
      <c r="A51" s="177" t="n">
        <v>5368</v>
      </c>
      <c r="B51" s="189" t="s">
        <v>783</v>
      </c>
      <c r="C51" s="189"/>
      <c r="D51" s="189"/>
      <c r="E51" s="189"/>
      <c r="F51" s="179" t="n">
        <f aca="false">IFERROR(VLOOKUP(A51,Actual!$A$3:$D$2500,4,0),0)</f>
        <v>0</v>
      </c>
      <c r="G51" s="179" t="n">
        <f aca="false">IFERROR(VLOOKUP(A51,Actual!$A$3:$C$2500,3,0),0)</f>
        <v>0</v>
      </c>
      <c r="H51" s="175"/>
    </row>
    <row r="52" customFormat="false" ht="15.75" hidden="false" customHeight="false" outlineLevel="0" collapsed="false">
      <c r="A52" s="177"/>
      <c r="B52" s="177"/>
      <c r="C52" s="178"/>
      <c r="D52" s="178"/>
      <c r="E52" s="178"/>
      <c r="F52" s="176"/>
      <c r="G52" s="176"/>
      <c r="H52" s="180"/>
    </row>
    <row r="53" customFormat="false" ht="15.75" hidden="false" customHeight="false" outlineLevel="0" collapsed="false">
      <c r="A53" s="172" t="n">
        <v>55</v>
      </c>
      <c r="B53" s="172" t="s">
        <v>784</v>
      </c>
      <c r="C53" s="173"/>
      <c r="D53" s="173"/>
      <c r="E53" s="173"/>
      <c r="F53" s="174" t="n">
        <f aca="false">SUM(F55:F55)</f>
        <v>2573389885</v>
      </c>
      <c r="G53" s="174" t="n">
        <f aca="false">SUM(G55:G55)</f>
        <v>4930846404</v>
      </c>
      <c r="H53" s="180"/>
    </row>
    <row r="54" customFormat="false" ht="15.75" hidden="false" customHeight="false" outlineLevel="0" collapsed="false">
      <c r="A54" s="172"/>
      <c r="B54" s="172"/>
      <c r="C54" s="173"/>
      <c r="D54" s="173"/>
      <c r="E54" s="173"/>
      <c r="F54" s="174"/>
      <c r="G54" s="174"/>
      <c r="H54" s="180"/>
    </row>
    <row r="55" customFormat="false" ht="15.75" hidden="false" customHeight="false" outlineLevel="0" collapsed="false">
      <c r="A55" s="177" t="n">
        <v>5506</v>
      </c>
      <c r="B55" s="177" t="s">
        <v>605</v>
      </c>
      <c r="C55" s="178"/>
      <c r="D55" s="178"/>
      <c r="E55" s="178"/>
      <c r="F55" s="179" t="n">
        <f aca="false">IFERROR(VLOOKUP(A55,Actual!$A$3:$D$2500,4,0),0)</f>
        <v>2573389885</v>
      </c>
      <c r="G55" s="179" t="n">
        <f aca="false">IFERROR(VLOOKUP(A55,Actual!$A$3:$C$2500,3,0),0)</f>
        <v>4930846404</v>
      </c>
      <c r="H55" s="190"/>
    </row>
    <row r="56" customFormat="false" ht="15.75" hidden="false" customHeight="false" outlineLevel="0" collapsed="false">
      <c r="A56" s="177"/>
      <c r="B56" s="177"/>
      <c r="C56" s="178"/>
      <c r="D56" s="178"/>
      <c r="E56" s="178"/>
      <c r="F56" s="176"/>
      <c r="G56" s="176"/>
      <c r="H56" s="190"/>
    </row>
    <row r="57" customFormat="false" ht="15.75" hidden="false" customHeight="false" outlineLevel="0" collapsed="false">
      <c r="A57" s="172" t="n">
        <v>57</v>
      </c>
      <c r="B57" s="172" t="s">
        <v>440</v>
      </c>
      <c r="C57" s="173"/>
      <c r="D57" s="173"/>
      <c r="E57" s="173"/>
      <c r="F57" s="174" t="n">
        <f aca="false">SUM(F59:F59)</f>
        <v>9039969</v>
      </c>
      <c r="G57" s="174" t="n">
        <f aca="false">SUM(G59:G59)</f>
        <v>57515287</v>
      </c>
      <c r="H57" s="190"/>
    </row>
    <row r="58" customFormat="false" ht="15.75" hidden="false" customHeight="false" outlineLevel="0" collapsed="false">
      <c r="A58" s="172"/>
      <c r="B58" s="172"/>
      <c r="C58" s="173"/>
      <c r="D58" s="173"/>
      <c r="E58" s="173"/>
      <c r="F58" s="174"/>
      <c r="G58" s="174"/>
      <c r="H58" s="190"/>
    </row>
    <row r="59" customFormat="false" ht="15.75" hidden="false" customHeight="false" outlineLevel="0" collapsed="false">
      <c r="A59" s="177" t="n">
        <v>5720</v>
      </c>
      <c r="B59" s="177" t="s">
        <v>767</v>
      </c>
      <c r="C59" s="178"/>
      <c r="D59" s="178"/>
      <c r="E59" s="178"/>
      <c r="F59" s="179" t="n">
        <f aca="false">IFERROR(VLOOKUP(A59,Actual!$A$3:$D$2500,4,0),0)</f>
        <v>9039969</v>
      </c>
      <c r="G59" s="179" t="n">
        <f aca="false">IFERROR(VLOOKUP(A59,Actual!$A$3:$C$2500,3,0),0)</f>
        <v>57515287</v>
      </c>
      <c r="H59" s="190"/>
    </row>
    <row r="60" customFormat="false" ht="15.75" hidden="false" customHeight="false" outlineLevel="0" collapsed="false">
      <c r="A60" s="177"/>
      <c r="B60" s="177"/>
      <c r="C60" s="178"/>
      <c r="D60" s="178"/>
      <c r="E60" s="178"/>
      <c r="F60" s="176"/>
      <c r="G60" s="176"/>
      <c r="H60" s="190"/>
    </row>
    <row r="61" customFormat="false" ht="15.75" hidden="false" customHeight="false" outlineLevel="0" collapsed="false">
      <c r="A61" s="177"/>
      <c r="B61" s="177"/>
      <c r="C61" s="178"/>
      <c r="D61" s="178"/>
      <c r="E61" s="178"/>
      <c r="F61" s="176"/>
      <c r="G61" s="176"/>
      <c r="H61" s="190"/>
    </row>
    <row r="62" customFormat="false" ht="15.75" hidden="false" customHeight="false" outlineLevel="0" collapsed="false">
      <c r="A62" s="172" t="n">
        <v>58</v>
      </c>
      <c r="B62" s="172" t="s">
        <v>627</v>
      </c>
      <c r="C62" s="173"/>
      <c r="D62" s="173"/>
      <c r="E62" s="173"/>
      <c r="F62" s="174" t="n">
        <f aca="false">+F64+F65+F66</f>
        <v>376714</v>
      </c>
      <c r="G62" s="174" t="n">
        <f aca="false">+G64+G65+G66</f>
        <v>379836</v>
      </c>
      <c r="H62" s="191"/>
    </row>
    <row r="63" customFormat="false" ht="15.75" hidden="false" customHeight="false" outlineLevel="0" collapsed="false">
      <c r="A63" s="172"/>
      <c r="B63" s="172"/>
      <c r="C63" s="173"/>
      <c r="D63" s="173"/>
      <c r="E63" s="173"/>
      <c r="F63" s="174"/>
      <c r="G63" s="174"/>
      <c r="H63" s="191"/>
    </row>
    <row r="64" customFormat="false" ht="15.75" hidden="false" customHeight="false" outlineLevel="0" collapsed="false">
      <c r="A64" s="177" t="n">
        <v>5802</v>
      </c>
      <c r="B64" s="177" t="s">
        <v>574</v>
      </c>
      <c r="C64" s="178"/>
      <c r="D64" s="178"/>
      <c r="E64" s="178"/>
      <c r="F64" s="176" t="n">
        <f aca="false">IFERROR(VLOOKUP(A64,Actual!$A$3:$D$2500,4,0),0)</f>
        <v>0</v>
      </c>
      <c r="G64" s="176" t="n">
        <f aca="false">IFERROR(VLOOKUP(A64,Actual!$A$3:$C$2500,3,0),0)</f>
        <v>0</v>
      </c>
      <c r="H64" s="190"/>
    </row>
    <row r="65" customFormat="false" ht="15.75" hidden="false" customHeight="false" outlineLevel="0" collapsed="false">
      <c r="A65" s="177" t="n">
        <v>5804</v>
      </c>
      <c r="B65" s="177" t="s">
        <v>447</v>
      </c>
      <c r="F65" s="176" t="n">
        <f aca="false">IFERROR(VLOOKUP(A65,Actual!$A$3:$D$2500,4,0),0)</f>
        <v>0</v>
      </c>
      <c r="G65" s="176" t="n">
        <f aca="false">IFERROR(VLOOKUP(A65,Actual!$A$3:$C$2500,3,0),0)</f>
        <v>0</v>
      </c>
      <c r="H65" s="190"/>
    </row>
    <row r="66" customFormat="false" ht="15.75" hidden="false" customHeight="false" outlineLevel="0" collapsed="false">
      <c r="A66" s="177" t="n">
        <v>5890</v>
      </c>
      <c r="B66" s="177" t="s">
        <v>785</v>
      </c>
      <c r="C66" s="178"/>
      <c r="D66" s="178"/>
      <c r="E66" s="178"/>
      <c r="F66" s="179" t="n">
        <f aca="false">IFERROR(VLOOKUP(A66,Actual!$A$3:$D$2500,4,0),0)</f>
        <v>376714</v>
      </c>
      <c r="G66" s="179" t="n">
        <f aca="false">IFERROR(VLOOKUP(A66,Actual!$A$3:$C$2500,3,0),0)</f>
        <v>379836</v>
      </c>
      <c r="H66" s="190"/>
    </row>
    <row r="67" customFormat="false" ht="15.75" hidden="false" customHeight="false" outlineLevel="0" collapsed="false">
      <c r="A67" s="172"/>
      <c r="B67" s="172"/>
      <c r="C67" s="173"/>
      <c r="D67" s="173"/>
      <c r="E67" s="173"/>
      <c r="F67" s="174"/>
      <c r="G67" s="174"/>
      <c r="H67" s="190"/>
    </row>
    <row r="68" customFormat="false" ht="15.75" hidden="false" customHeight="false" outlineLevel="0" collapsed="false">
      <c r="A68" s="172" t="n">
        <v>62</v>
      </c>
      <c r="B68" s="172" t="s">
        <v>786</v>
      </c>
      <c r="C68" s="173"/>
      <c r="D68" s="173"/>
      <c r="E68" s="173"/>
      <c r="F68" s="174" t="n">
        <f aca="false">+F70</f>
        <v>0</v>
      </c>
      <c r="G68" s="174" t="n">
        <f aca="false">+G70</f>
        <v>0</v>
      </c>
      <c r="H68" s="190"/>
    </row>
    <row r="69" customFormat="false" ht="15.75" hidden="false" customHeight="false" outlineLevel="0" collapsed="false">
      <c r="A69" s="172"/>
      <c r="B69" s="172"/>
      <c r="C69" s="173"/>
      <c r="D69" s="173"/>
      <c r="E69" s="173"/>
      <c r="F69" s="174"/>
      <c r="G69" s="174"/>
      <c r="H69" s="190"/>
    </row>
    <row r="70" customFormat="false" ht="15.75" hidden="false" customHeight="false" outlineLevel="0" collapsed="false">
      <c r="A70" s="177" t="n">
        <v>6210</v>
      </c>
      <c r="B70" s="177" t="s">
        <v>645</v>
      </c>
      <c r="C70" s="178"/>
      <c r="D70" s="178"/>
      <c r="E70" s="178"/>
      <c r="F70" s="179" t="n">
        <f aca="false">IFERROR(VLOOKUP(A70,Actual!$A$3:$D$2500,4,0),0)</f>
        <v>0</v>
      </c>
      <c r="G70" s="179" t="n">
        <f aca="false">IFERROR(VLOOKUP(A70,Actual!$A$3:$C$2500,3,0),0)</f>
        <v>0</v>
      </c>
      <c r="H70" s="190"/>
    </row>
    <row r="71" customFormat="false" ht="15.75" hidden="false" customHeight="false" outlineLevel="0" collapsed="false">
      <c r="A71" s="177"/>
      <c r="B71" s="177"/>
      <c r="C71" s="178"/>
      <c r="D71" s="178"/>
      <c r="E71" s="178"/>
      <c r="F71" s="176"/>
      <c r="G71" s="176"/>
      <c r="H71" s="190"/>
    </row>
    <row r="72" customFormat="false" ht="15.75" hidden="false" customHeight="false" outlineLevel="0" collapsed="false">
      <c r="A72" s="192"/>
      <c r="B72" s="168" t="str">
        <f aca="false">CONCATENATE(IF(G72&gt;0,"EXCEDENTE","DEFICIT")," DEL EJERCICIO")</f>
        <v>EXCEDENTE DEL EJERCICIO</v>
      </c>
      <c r="C72" s="169"/>
      <c r="D72" s="169"/>
      <c r="E72" s="169"/>
      <c r="F72" s="170" t="n">
        <f aca="false">+F11-F33-F68</f>
        <v>26796876941</v>
      </c>
      <c r="G72" s="170" t="n">
        <f aca="false">+G11-G33-G68</f>
        <v>26647367887</v>
      </c>
      <c r="H72" s="190"/>
    </row>
    <row r="73" customFormat="false" ht="15.75" hidden="false" customHeight="false" outlineLevel="0" collapsed="false">
      <c r="A73" s="192"/>
      <c r="B73" s="168"/>
      <c r="C73" s="169"/>
      <c r="D73" s="169"/>
      <c r="E73" s="169"/>
      <c r="F73" s="193"/>
      <c r="G73" s="170"/>
      <c r="H73" s="190"/>
    </row>
    <row r="74" customFormat="false" ht="15" hidden="false" customHeight="false" outlineLevel="0" collapsed="false">
      <c r="A74" s="194"/>
      <c r="B74" s="195"/>
      <c r="C74" s="196"/>
      <c r="D74" s="196"/>
      <c r="E74" s="196"/>
      <c r="F74" s="197"/>
      <c r="G74" s="198"/>
      <c r="H74" s="199"/>
    </row>
    <row r="75" customFormat="false" ht="15" hidden="false" customHeight="false" outlineLevel="0" collapsed="false">
      <c r="A75" s="200"/>
      <c r="B75" s="200"/>
      <c r="C75" s="201"/>
      <c r="D75" s="201"/>
      <c r="E75" s="201"/>
      <c r="F75" s="197"/>
      <c r="G75" s="202"/>
      <c r="H75" s="194"/>
    </row>
    <row r="76" customFormat="false" ht="15" hidden="false" customHeight="false" outlineLevel="0" collapsed="false">
      <c r="A76" s="200"/>
      <c r="B76" s="200"/>
      <c r="C76" s="201"/>
      <c r="D76" s="201"/>
      <c r="E76" s="201"/>
      <c r="F76" s="197"/>
      <c r="G76" s="200"/>
      <c r="H76" s="194"/>
    </row>
    <row r="77" customFormat="false" ht="43.5" hidden="false" customHeight="true" outlineLevel="0" collapsed="false">
      <c r="A77" s="302" t="str">
        <f aca="false">IF(Actual!H1="","",Actual!H1)</f>
        <v>BLANCA ANDREA SANCHEZ DUARTE</v>
      </c>
      <c r="B77" s="302"/>
      <c r="C77" s="303" t="str">
        <f aca="false">IF(Actual!K1="","",Actual!K1)</f>
        <v>JUDY MILENA MURCIA PINEDA</v>
      </c>
      <c r="D77" s="303"/>
      <c r="E77" s="303"/>
      <c r="F77" s="303"/>
      <c r="G77" s="303"/>
      <c r="H77" s="303"/>
    </row>
    <row r="78" customFormat="false" ht="26.25" hidden="false" customHeight="true" outlineLevel="0" collapsed="false">
      <c r="A78" s="203" t="str">
        <f aca="false">IF(Actual!J1="","",Actual!J1)</f>
        <v>Directora</v>
      </c>
      <c r="B78" s="203"/>
      <c r="C78" s="203" t="str">
        <f aca="false">IF(Actual!N1="","",Actual!N1)</f>
        <v>Contador Publico</v>
      </c>
      <c r="D78" s="203"/>
      <c r="E78" s="203"/>
      <c r="F78" s="203"/>
      <c r="G78" s="203"/>
      <c r="H78" s="203"/>
    </row>
    <row r="79" customFormat="false" ht="20.25" hidden="false" customHeight="false" outlineLevel="0" collapsed="false">
      <c r="A79" s="203" t="str">
        <f aca="false">IF(Actual!I1="","",Actual!I1)</f>
        <v>CC 52967412</v>
      </c>
      <c r="B79" s="203"/>
      <c r="C79" s="203" t="str">
        <f aca="false">IF(Actual!M1="","",Actual!M1)</f>
        <v>T.P. No. 120519-T</v>
      </c>
      <c r="D79" s="203"/>
      <c r="E79" s="203"/>
      <c r="F79" s="203"/>
      <c r="G79" s="203"/>
      <c r="H79" s="203"/>
    </row>
    <row r="80" customFormat="false" ht="20.25" hidden="false" customHeight="false" outlineLevel="0" collapsed="false">
      <c r="A80" s="200"/>
      <c r="B80" s="200"/>
      <c r="C80" s="203" t="str">
        <f aca="false">IF(Actual!L1="","",Actual!L1)</f>
        <v>CC. 65717992</v>
      </c>
      <c r="D80" s="203"/>
      <c r="E80" s="203"/>
      <c r="F80" s="203"/>
      <c r="G80" s="203"/>
      <c r="H80" s="203"/>
    </row>
  </sheetData>
  <mergeCells count="12">
    <mergeCell ref="A3:F3"/>
    <mergeCell ref="A4:F4"/>
    <mergeCell ref="A5:F5"/>
    <mergeCell ref="A6:F6"/>
    <mergeCell ref="A7:F7"/>
    <mergeCell ref="A77:B77"/>
    <mergeCell ref="C77:H77"/>
    <mergeCell ref="A78:B78"/>
    <mergeCell ref="C78:H78"/>
    <mergeCell ref="A79:B79"/>
    <mergeCell ref="C79:H79"/>
    <mergeCell ref="C80:H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Claudia</dc:creator>
  <dc:description/>
  <dc:language>en-US</dc:language>
  <cp:lastModifiedBy>Eduardo Santos Beltran</cp:lastModifiedBy>
  <cp:lastPrinted>2025-07-22T22:54:00Z</cp:lastPrinted>
  <dcterms:modified xsi:type="dcterms:W3CDTF">2025-07-25T14:18:06Z</dcterms:modified>
  <cp:revision>0</cp:revision>
  <dc:subject/>
  <dc:title/>
</cp:coreProperties>
</file>